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MUŽI" sheetId="1" state="visible" r:id="rId2"/>
    <sheet name="Dvojice ŽENY" sheetId="2" state="visible" r:id="rId3"/>
    <sheet name="Dvojice SMÍŠENÉ" sheetId="3" state="visible" r:id="rId4"/>
    <sheet name="JEDNOTLIVCI" sheetId="4" state="visible" r:id="rId5"/>
    <sheet name="JEDNOTLIVKYNĚ" sheetId="5" state="visible" r:id="rId6"/>
  </sheets>
  <definedNames>
    <definedName function="false" hidden="false" name="_xlfn_AGGREGATE" vbProcedure="false"/>
    <definedName function="false" hidden="false" localSheetId="0" name="Excel_BuiltIn__FilterDatabase" vbProcedure="false">'Dvojice MUŽI'!$D$9:$M$14</definedName>
    <definedName function="false" hidden="false" localSheetId="3" name="Excel_BuiltIn__FilterDatabase" vbProcedure="false">JEDNOTLIVCI!$D$9:$K$48</definedName>
    <definedName function="false" hidden="false" localSheetId="4" name="Excel_BuiltIn__FilterDatabase" vbProcedure="false">JEDNOTLIVKYNĚ!$D$9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2"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muži</t>
    </r>
  </si>
  <si>
    <t xml:space="preserve">PŘIHLÁŠKA</t>
  </si>
  <si>
    <t xml:space="preserve">KONEČNÉ POŘADÍ</t>
  </si>
  <si>
    <t xml:space="preserve">Pořadí</t>
  </si>
  <si>
    <t xml:space="preserve">Jméno</t>
  </si>
  <si>
    <t xml:space="preserve">Oddíl</t>
  </si>
  <si>
    <t xml:space="preserve">Plné</t>
  </si>
  <si>
    <t xml:space="preserve">Dorážka</t>
  </si>
  <si>
    <t xml:space="preserve">Ch.</t>
  </si>
  <si>
    <t xml:space="preserve">Celkem</t>
  </si>
  <si>
    <t xml:space="preserve">Součet</t>
  </si>
  <si>
    <t xml:space="preserve">Prize money</t>
  </si>
  <si>
    <t xml:space="preserve">Rostislav GORECKÝ</t>
  </si>
  <si>
    <t xml:space="preserve">ŠK Železiarne Podbrezová (SVK)</t>
  </si>
  <si>
    <t xml:space="preserve">Petr HENDRYCH</t>
  </si>
  <si>
    <t xml:space="preserve">Petr ŠÍSTEK</t>
  </si>
  <si>
    <t xml:space="preserve">neregistrovaní</t>
  </si>
  <si>
    <t xml:space="preserve">František HNILICA</t>
  </si>
  <si>
    <t xml:space="preserve">Petr BRACEK</t>
  </si>
  <si>
    <t xml:space="preserve">TJ Opava</t>
  </si>
  <si>
    <t xml:space="preserve">Michal MARKUS</t>
  </si>
  <si>
    <t xml:space="preserve">Josef DOBEŠ</t>
  </si>
  <si>
    <t xml:space="preserve">Jaroslav KOLLA</t>
  </si>
  <si>
    <t xml:space="preserve">Jozef KUZMA</t>
  </si>
  <si>
    <t xml:space="preserve">TJ Sokol Bohumín</t>
  </si>
  <si>
    <t xml:space="preserve">Libor KRAJČÍ</t>
  </si>
  <si>
    <t xml:space="preserve">Michal BABINEC</t>
  </si>
  <si>
    <t xml:space="preserve">TJ Unie Hlubina</t>
  </si>
  <si>
    <t xml:space="preserve">Pavel KROMPOLC</t>
  </si>
  <si>
    <t xml:space="preserve">Jiří TRNKA</t>
  </si>
  <si>
    <t xml:space="preserve">SKK Ostrava</t>
  </si>
  <si>
    <t xml:space="preserve">Vladimír KORTA</t>
  </si>
  <si>
    <t xml:space="preserve">Tomáš BINAR</t>
  </si>
  <si>
    <t xml:space="preserve">TJ Odry</t>
  </si>
  <si>
    <t xml:space="preserve">Ondřej GAJDIČIAR</t>
  </si>
  <si>
    <t xml:space="preserve">Miroslav PETŘEK</t>
  </si>
  <si>
    <t xml:space="preserve">TJ Horní Benešov</t>
  </si>
  <si>
    <t xml:space="preserve">Petr KUCHAŘ</t>
  </si>
  <si>
    <t xml:space="preserve">Petr WOLF</t>
  </si>
  <si>
    <t xml:space="preserve">Pavel MAREK</t>
  </si>
  <si>
    <t xml:space="preserve">Jan ŽÍDEK</t>
  </si>
  <si>
    <t xml:space="preserve">Fridrich PÉLI</t>
  </si>
  <si>
    <t xml:space="preserve">Jiří SLEPIČKA</t>
  </si>
  <si>
    <t xml:space="preserve">Pavel HRNČÍŘ</t>
  </si>
  <si>
    <t xml:space="preserve">Michal BEZRUČ</t>
  </si>
  <si>
    <t xml:space="preserve">Radim BEZRUČ</t>
  </si>
  <si>
    <t xml:space="preserve">TJ VOKD Poruba</t>
  </si>
  <si>
    <t xml:space="preserve">Josef NOVOTNÝ</t>
  </si>
  <si>
    <t xml:space="preserve">KK PEPINO Bruntál</t>
  </si>
  <si>
    <t xml:space="preserve">Jan MLČÁK</t>
  </si>
  <si>
    <t xml:space="preserve">Petr BASTA</t>
  </si>
  <si>
    <t xml:space="preserve">Roman HONL</t>
  </si>
  <si>
    <t xml:space="preserve">Dalibor HAMROZY</t>
  </si>
  <si>
    <t xml:space="preserve">Jan PAVLOSEK</t>
  </si>
  <si>
    <t xml:space="preserve">Michal BLINKA</t>
  </si>
  <si>
    <t xml:space="preserve">Václav RÁBL</t>
  </si>
  <si>
    <t xml:space="preserve">Tomáš ZATYKO</t>
  </si>
  <si>
    <t xml:space="preserve">Stanislav SLIWKA</t>
  </si>
  <si>
    <t xml:space="preserve">Jaroslav KLUS</t>
  </si>
  <si>
    <t xml:space="preserve">Pavel ŠVAN</t>
  </si>
  <si>
    <t xml:space="preserve">TJ Jiskra Rýmařov</t>
  </si>
  <si>
    <t xml:space="preserve">Stanislav LICHNOVSKÝ</t>
  </si>
  <si>
    <t xml:space="preserve">Josef KYJOVSKÝ</t>
  </si>
  <si>
    <t xml:space="preserve">Milan SKLENÁK</t>
  </si>
  <si>
    <t xml:space="preserve">SKN Moravská Slavia Brno</t>
  </si>
  <si>
    <t xml:space="preserve">Roman GRÜNER</t>
  </si>
  <si>
    <t xml:space="preserve">Ladislav BEDNÁRIK</t>
  </si>
  <si>
    <t xml:space="preserve">Roman VARGA</t>
  </si>
  <si>
    <t xml:space="preserve">Zdeněk SOKOLA</t>
  </si>
  <si>
    <t xml:space="preserve">Pavel JURKA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ženy</t>
    </r>
  </si>
  <si>
    <t xml:space="preserve">Dana MARTINKEVIČ</t>
  </si>
  <si>
    <t xml:space="preserve">BBSV Wien (AUT)</t>
  </si>
  <si>
    <t xml:space="preserve">Hana WIEDERMANNOVÁ</t>
  </si>
  <si>
    <t xml:space="preserve">Lucie STOČESOVÁ</t>
  </si>
  <si>
    <t xml:space="preserve">Lada PÉLI</t>
  </si>
  <si>
    <t xml:space="preserve">Martina HONLOVÁ</t>
  </si>
  <si>
    <t xml:space="preserve">Pavlína KRAYZELOVÁ</t>
  </si>
  <si>
    <t xml:space="preserve">Dominique RATHMAYER</t>
  </si>
  <si>
    <t xml:space="preserve">Doris ARTNER</t>
  </si>
  <si>
    <t xml:space="preserve">Dana WIEDERMANNOVÁ</t>
  </si>
  <si>
    <t xml:space="preserve">KK Zábřeh</t>
  </si>
  <si>
    <t xml:space="preserve">Jolana RYBOVÁ</t>
  </si>
  <si>
    <t xml:space="preserve">Eva ZDRAŽILOVÁ</t>
  </si>
  <si>
    <t xml:space="preserve">Iva NAVRÁTILOVÁ</t>
  </si>
  <si>
    <t xml:space="preserve">HKK Olomouc</t>
  </si>
  <si>
    <t xml:space="preserve">Michaela ČERNÁ</t>
  </si>
  <si>
    <t xml:space="preserve">Miluše HOLČÁKOVÁ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</t>
    </r>
    <r>
      <rPr>
        <b val="true"/>
        <sz val="14"/>
        <color rgb="FFFFFFFF"/>
        <rFont val="Arial CE"/>
        <family val="0"/>
        <charset val="238"/>
      </rPr>
      <t xml:space="preserve">dvojice smíšené</t>
    </r>
  </si>
  <si>
    <t xml:space="preserve">Martin MAREK</t>
  </si>
  <si>
    <t xml:space="preserve">Klára TOBOLOVÁ</t>
  </si>
  <si>
    <t xml:space="preserve">TJ Valašské Meziříčí</t>
  </si>
  <si>
    <t xml:space="preserve">Tamara DURAČKOVÁ</t>
  </si>
  <si>
    <t xml:space="preserve">TJ Rakovice (SVK)</t>
  </si>
  <si>
    <t xml:space="preserve">Libor VANČURA</t>
  </si>
  <si>
    <t xml:space="preserve">TJ Zubří</t>
  </si>
  <si>
    <t xml:space="preserve">Lenka MENŠÍKOVÁ</t>
  </si>
  <si>
    <t xml:space="preserve">TJ Bojkovice</t>
  </si>
  <si>
    <t xml:space="preserve">Gustav VOJTEK</t>
  </si>
  <si>
    <t xml:space="preserve">Michaela TOBOLOVÁ</t>
  </si>
  <si>
    <t xml:space="preserve">TJ Sokol Sedlnice</t>
  </si>
  <si>
    <t xml:space="preserve">Martin BIZUB</t>
  </si>
  <si>
    <t xml:space="preserve">KK Inter Bratislava (SVK)</t>
  </si>
  <si>
    <t xml:space="preserve">Nikola TOBOLOVÁ</t>
  </si>
  <si>
    <t xml:space="preserve">Jarmila ŠÍSTKOVÁ</t>
  </si>
  <si>
    <t xml:space="preserve">Aleš KOHUTEK</t>
  </si>
  <si>
    <t xml:space="preserve">Petr DANKOVIČ</t>
  </si>
  <si>
    <t xml:space="preserve">Markéta KOHUTKOVÁ</t>
  </si>
  <si>
    <t xml:space="preserve">Robert KUČERKA</t>
  </si>
  <si>
    <t xml:space="preserve">Jakub HENDRYCH</t>
  </si>
  <si>
    <t xml:space="preserve">Jiří KRATOŠ</t>
  </si>
  <si>
    <t xml:space="preserve">Zuzana ŠAFRÁNKOVÁ</t>
  </si>
  <si>
    <t xml:space="preserve">Renata SMIJOVÁ</t>
  </si>
  <si>
    <t xml:space="preserve">Petr KRUPNÍK</t>
  </si>
  <si>
    <t xml:space="preserve">Alexandra CHRÁSTKOVÁ</t>
  </si>
  <si>
    <t xml:space="preserve">Přemysl ŽÁČEK</t>
  </si>
  <si>
    <t xml:space="preserve">František OLIVA</t>
  </si>
  <si>
    <t xml:space="preserve">Alena KOBĚROVÁ</t>
  </si>
  <si>
    <t xml:space="preserve">Jaromír KURLAND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pořadí </t>
    </r>
    <r>
      <rPr>
        <b val="true"/>
        <sz val="14"/>
        <color rgb="FFFFFFFF"/>
        <rFont val="Arial CE"/>
        <family val="0"/>
        <charset val="238"/>
      </rPr>
      <t xml:space="preserve">jednotlivců</t>
    </r>
  </si>
  <si>
    <t xml:space="preserve">Pavel HRNČÍŘ </t>
  </si>
  <si>
    <r>
      <rPr>
        <b val="true"/>
        <sz val="24"/>
        <color rgb="FFFFFFFF"/>
        <rFont val="Arial CE"/>
        <family val="0"/>
        <charset val="238"/>
      </rPr>
      <t xml:space="preserve">Memoriál osobností TJ Unie Hlubina
</t>
    </r>
    <r>
      <rPr>
        <sz val="14"/>
        <color rgb="FFFFFFFF"/>
        <rFont val="Arial CE"/>
        <family val="0"/>
        <charset val="238"/>
      </rPr>
      <t xml:space="preserve">39. ročník turnaje dvojic na 2x100hs - pořadí </t>
    </r>
    <r>
      <rPr>
        <b val="true"/>
        <sz val="14"/>
        <color rgb="FFFFFFFF"/>
        <rFont val="Arial CE"/>
        <family val="0"/>
        <charset val="238"/>
      </rPr>
      <t xml:space="preserve">jednotlivky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0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1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2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3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4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5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6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7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8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603000</xdr:colOff>
      <xdr:row>1</xdr:row>
      <xdr:rowOff>693360</xdr:rowOff>
    </xdr:to>
    <xdr:pic>
      <xdr:nvPicPr>
        <xdr:cNvPr id="9" name="Obrázek 3" descr="NOVE_logo_hlubina.png"/>
        <xdr:cNvPicPr/>
      </xdr:nvPicPr>
      <xdr:blipFill>
        <a:blip r:embed="rId2"/>
        <a:stretch/>
      </xdr:blipFill>
      <xdr:spPr>
        <a:xfrm>
          <a:off x="383040" y="275040"/>
          <a:ext cx="470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0" name="Obrázek 4" descr="NOVE_logo_hlubina.png"/>
        <xdr:cNvPicPr/>
      </xdr:nvPicPr>
      <xdr:blipFill>
        <a:blip r:embed="rId3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1" name="Obrázek 5" descr="NOVE_logo_hlubina.png"/>
        <xdr:cNvPicPr/>
      </xdr:nvPicPr>
      <xdr:blipFill>
        <a:blip r:embed="rId4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5120</xdr:rowOff>
    </xdr:from>
    <xdr:to>
      <xdr:col>1</xdr:col>
      <xdr:colOff>642600</xdr:colOff>
      <xdr:row>1</xdr:row>
      <xdr:rowOff>623880</xdr:rowOff>
    </xdr:to>
    <xdr:pic>
      <xdr:nvPicPr>
        <xdr:cNvPr id="12" name="Obrázek 6" descr="NOVE_logo_hlubina.png"/>
        <xdr:cNvPicPr/>
      </xdr:nvPicPr>
      <xdr:blipFill>
        <a:blip r:embed="rId1"/>
        <a:stretch/>
      </xdr:blipFill>
      <xdr:spPr>
        <a:xfrm>
          <a:off x="320760" y="20556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3" name="Obrázek 2" descr="NOVE_logo_hlubina.png"/>
        <xdr:cNvPicPr/>
      </xdr:nvPicPr>
      <xdr:blipFill>
        <a:blip r:embed="rId1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84600</xdr:rowOff>
    </xdr:from>
    <xdr:to>
      <xdr:col>1</xdr:col>
      <xdr:colOff>704880</xdr:colOff>
      <xdr:row>1</xdr:row>
      <xdr:rowOff>693360</xdr:rowOff>
    </xdr:to>
    <xdr:pic>
      <xdr:nvPicPr>
        <xdr:cNvPr id="14" name="Obrázek 6" descr="NOVE_logo_hlubina.png"/>
        <xdr:cNvPicPr/>
      </xdr:nvPicPr>
      <xdr:blipFill>
        <a:blip r:embed="rId2"/>
        <a:stretch/>
      </xdr:blipFill>
      <xdr:spPr>
        <a:xfrm>
          <a:off x="383040" y="275040"/>
          <a:ext cx="5720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turnajekuzelky.cz/turnaj/113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43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12</v>
      </c>
      <c r="E9" s="24" t="s">
        <v>13</v>
      </c>
      <c r="F9" s="25"/>
      <c r="G9" s="26" t="n">
        <v>332</v>
      </c>
      <c r="H9" s="27" t="n">
        <v>229</v>
      </c>
      <c r="I9" s="28" t="n">
        <v>0</v>
      </c>
      <c r="J9" s="29"/>
      <c r="K9" s="30" t="n">
        <f aca="false">G9+H9</f>
        <v>561</v>
      </c>
      <c r="L9" s="18"/>
      <c r="M9" s="31" t="n">
        <f aca="false">K9+K10</f>
        <v>1029</v>
      </c>
      <c r="O9" s="32"/>
    </row>
    <row r="10" customFormat="false" ht="15" hidden="false" customHeight="true" outlineLevel="0" collapsed="false">
      <c r="B10" s="18"/>
      <c r="C10" s="33"/>
      <c r="D10" s="34" t="s">
        <v>14</v>
      </c>
      <c r="E10" s="35" t="s">
        <v>13</v>
      </c>
      <c r="F10" s="25"/>
      <c r="G10" s="36" t="n">
        <v>326</v>
      </c>
      <c r="H10" s="37" t="n">
        <v>142</v>
      </c>
      <c r="I10" s="38" t="n">
        <v>0</v>
      </c>
      <c r="J10" s="29"/>
      <c r="K10" s="39" t="n">
        <f aca="false">G10+H10</f>
        <v>468</v>
      </c>
      <c r="L10" s="18"/>
      <c r="M10" s="21" t="n">
        <f aca="false">K9+K10</f>
        <v>1029</v>
      </c>
      <c r="O10" s="40" t="n">
        <v>1000</v>
      </c>
      <c r="P10" s="41"/>
    </row>
    <row r="11" customFormat="false" ht="15" hidden="false" customHeight="true" outlineLevel="0" collapsed="false">
      <c r="B11" s="21" t="n">
        <v>2</v>
      </c>
      <c r="C11" s="22"/>
      <c r="D11" s="23" t="s">
        <v>15</v>
      </c>
      <c r="E11" s="24" t="s">
        <v>16</v>
      </c>
      <c r="F11" s="25"/>
      <c r="G11" s="26" t="n">
        <v>324</v>
      </c>
      <c r="H11" s="27" t="n">
        <v>180</v>
      </c>
      <c r="I11" s="28" t="n">
        <v>2</v>
      </c>
      <c r="J11" s="29"/>
      <c r="K11" s="30" t="n">
        <f aca="false">G11+H11</f>
        <v>504</v>
      </c>
      <c r="L11" s="18"/>
      <c r="M11" s="31" t="n">
        <f aca="false">K11+K12</f>
        <v>973</v>
      </c>
      <c r="O11" s="40"/>
    </row>
    <row r="12" customFormat="false" ht="15" hidden="false" customHeight="true" outlineLevel="0" collapsed="false">
      <c r="B12" s="18"/>
      <c r="C12" s="33"/>
      <c r="D12" s="34" t="s">
        <v>17</v>
      </c>
      <c r="E12" s="35" t="s">
        <v>16</v>
      </c>
      <c r="F12" s="42"/>
      <c r="G12" s="36" t="n">
        <v>328</v>
      </c>
      <c r="H12" s="37" t="n">
        <v>141</v>
      </c>
      <c r="I12" s="38" t="n">
        <v>5</v>
      </c>
      <c r="J12" s="29"/>
      <c r="K12" s="39" t="n">
        <f aca="false">G12+H12</f>
        <v>469</v>
      </c>
      <c r="L12" s="18"/>
      <c r="M12" s="21" t="n">
        <f aca="false">K11+K12</f>
        <v>973</v>
      </c>
      <c r="O12" s="40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18</v>
      </c>
      <c r="E13" s="24" t="s">
        <v>19</v>
      </c>
      <c r="F13" s="25"/>
      <c r="G13" s="43" t="n">
        <v>327</v>
      </c>
      <c r="H13" s="44" t="n">
        <v>157</v>
      </c>
      <c r="I13" s="45" t="n">
        <v>6</v>
      </c>
      <c r="J13" s="29"/>
      <c r="K13" s="30" t="n">
        <f aca="false">G13+H13</f>
        <v>484</v>
      </c>
      <c r="L13" s="18"/>
      <c r="M13" s="31" t="n">
        <f aca="false">K13+K14</f>
        <v>970</v>
      </c>
      <c r="O13" s="40"/>
      <c r="P13" s="41"/>
    </row>
    <row r="14" customFormat="false" ht="15" hidden="false" customHeight="true" outlineLevel="0" collapsed="false">
      <c r="B14" s="18"/>
      <c r="C14" s="33"/>
      <c r="D14" s="34" t="s">
        <v>20</v>
      </c>
      <c r="E14" s="35" t="s">
        <v>19</v>
      </c>
      <c r="F14" s="42"/>
      <c r="G14" s="36" t="n">
        <v>337</v>
      </c>
      <c r="H14" s="37" t="n">
        <v>149</v>
      </c>
      <c r="I14" s="38" t="n">
        <v>1</v>
      </c>
      <c r="J14" s="29"/>
      <c r="K14" s="39" t="n">
        <f aca="false">G14+H14</f>
        <v>486</v>
      </c>
      <c r="L14" s="18"/>
      <c r="M14" s="21" t="n">
        <f aca="false">K13+K14</f>
        <v>970</v>
      </c>
      <c r="O14" s="40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21</v>
      </c>
      <c r="E15" s="24" t="s">
        <v>16</v>
      </c>
      <c r="F15" s="25"/>
      <c r="G15" s="26" t="n">
        <v>334</v>
      </c>
      <c r="H15" s="27" t="n">
        <v>159</v>
      </c>
      <c r="I15" s="28" t="n">
        <v>7</v>
      </c>
      <c r="J15" s="29"/>
      <c r="K15" s="30" t="n">
        <f aca="false">G15+H15</f>
        <v>493</v>
      </c>
      <c r="L15" s="18"/>
      <c r="M15" s="31" t="n">
        <f aca="false">K15+K16</f>
        <v>968</v>
      </c>
    </row>
    <row r="16" customFormat="false" ht="15" hidden="false" customHeight="true" outlineLevel="0" collapsed="false">
      <c r="B16" s="18"/>
      <c r="C16" s="2"/>
      <c r="D16" s="34" t="s">
        <v>22</v>
      </c>
      <c r="E16" s="35" t="s">
        <v>16</v>
      </c>
      <c r="F16" s="42"/>
      <c r="G16" s="36" t="n">
        <v>323</v>
      </c>
      <c r="H16" s="37" t="n">
        <v>152</v>
      </c>
      <c r="I16" s="38" t="n">
        <v>3</v>
      </c>
      <c r="J16" s="29"/>
      <c r="K16" s="39" t="n">
        <f aca="false">G16+H16</f>
        <v>475</v>
      </c>
      <c r="L16" s="18"/>
      <c r="M16" s="21" t="n">
        <f aca="false">K15+K16</f>
        <v>968</v>
      </c>
    </row>
    <row r="17" customFormat="false" ht="15" hidden="false" customHeight="true" outlineLevel="0" collapsed="false">
      <c r="B17" s="21" t="n">
        <v>5</v>
      </c>
      <c r="C17" s="46"/>
      <c r="D17" s="23" t="s">
        <v>23</v>
      </c>
      <c r="E17" s="24" t="s">
        <v>24</v>
      </c>
      <c r="F17" s="25"/>
      <c r="G17" s="26" t="n">
        <v>335</v>
      </c>
      <c r="H17" s="27" t="n">
        <v>147</v>
      </c>
      <c r="I17" s="28" t="n">
        <v>4</v>
      </c>
      <c r="J17" s="29"/>
      <c r="K17" s="30" t="n">
        <f aca="false">G17+H17</f>
        <v>482</v>
      </c>
      <c r="L17" s="18"/>
      <c r="M17" s="31" t="n">
        <f aca="false">K17+K18</f>
        <v>962</v>
      </c>
    </row>
    <row r="18" customFormat="false" ht="15" hidden="false" customHeight="true" outlineLevel="0" collapsed="false">
      <c r="B18" s="18"/>
      <c r="C18" s="2"/>
      <c r="D18" s="34" t="s">
        <v>25</v>
      </c>
      <c r="E18" s="35" t="s">
        <v>24</v>
      </c>
      <c r="F18" s="25"/>
      <c r="G18" s="36" t="n">
        <v>302</v>
      </c>
      <c r="H18" s="37" t="n">
        <v>178</v>
      </c>
      <c r="I18" s="38" t="n">
        <v>7</v>
      </c>
      <c r="J18" s="29"/>
      <c r="K18" s="39" t="n">
        <f aca="false">G18+H18</f>
        <v>480</v>
      </c>
      <c r="L18" s="18"/>
      <c r="M18" s="21" t="n">
        <f aca="false">K17+K18</f>
        <v>962</v>
      </c>
    </row>
    <row r="19" customFormat="false" ht="15" hidden="false" customHeight="true" outlineLevel="0" collapsed="false">
      <c r="B19" s="21" t="n">
        <v>6</v>
      </c>
      <c r="C19" s="46"/>
      <c r="D19" s="23" t="s">
        <v>26</v>
      </c>
      <c r="E19" s="47" t="s">
        <v>27</v>
      </c>
      <c r="F19" s="25"/>
      <c r="G19" s="26" t="n">
        <v>334</v>
      </c>
      <c r="H19" s="27" t="n">
        <v>151</v>
      </c>
      <c r="I19" s="28" t="n">
        <v>7</v>
      </c>
      <c r="J19" s="29"/>
      <c r="K19" s="30" t="n">
        <f aca="false">G19+H19</f>
        <v>485</v>
      </c>
      <c r="L19" s="18"/>
      <c r="M19" s="31" t="n">
        <f aca="false">K19+K20</f>
        <v>961</v>
      </c>
    </row>
    <row r="20" customFormat="false" ht="15" hidden="false" customHeight="true" outlineLevel="0" collapsed="false">
      <c r="B20" s="18"/>
      <c r="C20" s="2"/>
      <c r="D20" s="34" t="s">
        <v>28</v>
      </c>
      <c r="E20" s="48" t="s">
        <v>27</v>
      </c>
      <c r="F20" s="42"/>
      <c r="G20" s="36" t="n">
        <v>343</v>
      </c>
      <c r="H20" s="37" t="n">
        <v>133</v>
      </c>
      <c r="I20" s="38" t="n">
        <v>8</v>
      </c>
      <c r="J20" s="29"/>
      <c r="K20" s="39" t="n">
        <f aca="false">G20+H20</f>
        <v>476</v>
      </c>
      <c r="L20" s="18"/>
      <c r="M20" s="21" t="n">
        <f aca="false">K19+K20</f>
        <v>961</v>
      </c>
    </row>
    <row r="21" customFormat="false" ht="15" hidden="false" customHeight="true" outlineLevel="0" collapsed="false">
      <c r="B21" s="21" t="n">
        <v>7</v>
      </c>
      <c r="C21" s="46"/>
      <c r="D21" s="23" t="s">
        <v>29</v>
      </c>
      <c r="E21" s="24" t="s">
        <v>30</v>
      </c>
      <c r="F21" s="25"/>
      <c r="G21" s="26" t="n">
        <v>331</v>
      </c>
      <c r="H21" s="27" t="n">
        <v>143</v>
      </c>
      <c r="I21" s="28" t="n">
        <v>6</v>
      </c>
      <c r="J21" s="29"/>
      <c r="K21" s="30" t="n">
        <f aca="false">G21+H21</f>
        <v>474</v>
      </c>
      <c r="L21" s="18"/>
      <c r="M21" s="31" t="n">
        <f aca="false">K21+K22</f>
        <v>951</v>
      </c>
    </row>
    <row r="22" customFormat="false" ht="15" hidden="false" customHeight="true" outlineLevel="0" collapsed="false">
      <c r="B22" s="18"/>
      <c r="C22" s="2"/>
      <c r="D22" s="34" t="s">
        <v>31</v>
      </c>
      <c r="E22" s="35" t="s">
        <v>30</v>
      </c>
      <c r="F22" s="25"/>
      <c r="G22" s="36" t="n">
        <v>316</v>
      </c>
      <c r="H22" s="37" t="n">
        <v>161</v>
      </c>
      <c r="I22" s="38" t="n">
        <v>3</v>
      </c>
      <c r="J22" s="29"/>
      <c r="K22" s="39" t="n">
        <f aca="false">G22+H22</f>
        <v>477</v>
      </c>
      <c r="L22" s="18"/>
      <c r="M22" s="21" t="n">
        <f aca="false">K21+K22</f>
        <v>951</v>
      </c>
    </row>
    <row r="23" customFormat="false" ht="15" hidden="false" customHeight="true" outlineLevel="0" collapsed="false">
      <c r="B23" s="21" t="n">
        <v>8</v>
      </c>
      <c r="C23" s="22"/>
      <c r="D23" s="23" t="s">
        <v>32</v>
      </c>
      <c r="E23" s="24" t="s">
        <v>33</v>
      </c>
      <c r="F23" s="25"/>
      <c r="G23" s="26" t="n">
        <v>325</v>
      </c>
      <c r="H23" s="27" t="n">
        <v>164</v>
      </c>
      <c r="I23" s="28" t="n">
        <v>3</v>
      </c>
      <c r="J23" s="29"/>
      <c r="K23" s="30" t="n">
        <f aca="false">G23+H23</f>
        <v>489</v>
      </c>
      <c r="L23" s="18"/>
      <c r="M23" s="31" t="n">
        <f aca="false">K23+K24</f>
        <v>942</v>
      </c>
    </row>
    <row r="24" customFormat="false" ht="15" hidden="false" customHeight="true" outlineLevel="0" collapsed="false">
      <c r="B24" s="18"/>
      <c r="C24" s="33"/>
      <c r="D24" s="34" t="s">
        <v>34</v>
      </c>
      <c r="E24" s="35" t="s">
        <v>33</v>
      </c>
      <c r="F24" s="25"/>
      <c r="G24" s="36" t="n">
        <v>314</v>
      </c>
      <c r="H24" s="37" t="n">
        <v>139</v>
      </c>
      <c r="I24" s="38" t="n">
        <v>4</v>
      </c>
      <c r="J24" s="29"/>
      <c r="K24" s="39" t="n">
        <f aca="false">G24+H24</f>
        <v>453</v>
      </c>
      <c r="L24" s="18"/>
      <c r="M24" s="21" t="n">
        <f aca="false">K23+K24</f>
        <v>942</v>
      </c>
    </row>
    <row r="25" customFormat="false" ht="15" hidden="false" customHeight="true" outlineLevel="0" collapsed="false">
      <c r="B25" s="21" t="n">
        <v>9</v>
      </c>
      <c r="C25" s="46"/>
      <c r="D25" s="23" t="s">
        <v>35</v>
      </c>
      <c r="E25" s="24" t="s">
        <v>36</v>
      </c>
      <c r="F25" s="25"/>
      <c r="G25" s="26" t="n">
        <v>328</v>
      </c>
      <c r="H25" s="27" t="n">
        <v>194</v>
      </c>
      <c r="I25" s="28" t="n">
        <v>0</v>
      </c>
      <c r="J25" s="29"/>
      <c r="K25" s="30" t="n">
        <f aca="false">G25+H25</f>
        <v>522</v>
      </c>
      <c r="L25" s="18"/>
      <c r="M25" s="31" t="n">
        <f aca="false">K25+K26</f>
        <v>937</v>
      </c>
    </row>
    <row r="26" customFormat="false" ht="15" hidden="false" customHeight="true" outlineLevel="0" collapsed="false">
      <c r="B26" s="18"/>
      <c r="C26" s="2"/>
      <c r="D26" s="34" t="s">
        <v>37</v>
      </c>
      <c r="E26" s="35" t="s">
        <v>16</v>
      </c>
      <c r="F26" s="42"/>
      <c r="G26" s="36" t="n">
        <v>290</v>
      </c>
      <c r="H26" s="37" t="n">
        <v>125</v>
      </c>
      <c r="I26" s="38" t="n">
        <v>13</v>
      </c>
      <c r="J26" s="29"/>
      <c r="K26" s="39" t="n">
        <f aca="false">G26+H26</f>
        <v>415</v>
      </c>
      <c r="L26" s="18"/>
      <c r="M26" s="21" t="n">
        <f aca="false">K25+K26</f>
        <v>937</v>
      </c>
    </row>
    <row r="27" customFormat="false" ht="15" hidden="false" customHeight="true" outlineLevel="0" collapsed="false">
      <c r="B27" s="21" t="n">
        <v>10</v>
      </c>
      <c r="C27" s="46"/>
      <c r="D27" s="23" t="s">
        <v>38</v>
      </c>
      <c r="E27" s="24" t="s">
        <v>19</v>
      </c>
      <c r="F27" s="25"/>
      <c r="G27" s="26" t="n">
        <v>333</v>
      </c>
      <c r="H27" s="27" t="n">
        <v>132</v>
      </c>
      <c r="I27" s="28" t="n">
        <v>3</v>
      </c>
      <c r="J27" s="29"/>
      <c r="K27" s="30" t="n">
        <f aca="false">G27+H27</f>
        <v>465</v>
      </c>
      <c r="L27" s="18"/>
      <c r="M27" s="31" t="n">
        <f aca="false">K27+K28</f>
        <v>934</v>
      </c>
    </row>
    <row r="28" customFormat="false" ht="15" hidden="false" customHeight="true" outlineLevel="0" collapsed="false">
      <c r="B28" s="18"/>
      <c r="C28" s="2"/>
      <c r="D28" s="34" t="s">
        <v>39</v>
      </c>
      <c r="E28" s="35" t="s">
        <v>27</v>
      </c>
      <c r="F28" s="25"/>
      <c r="G28" s="49" t="n">
        <v>317</v>
      </c>
      <c r="H28" s="50" t="n">
        <v>152</v>
      </c>
      <c r="I28" s="51" t="n">
        <v>8</v>
      </c>
      <c r="J28" s="29"/>
      <c r="K28" s="39" t="n">
        <f aca="false">G28+H28</f>
        <v>469</v>
      </c>
      <c r="L28" s="18"/>
      <c r="M28" s="21" t="n">
        <f aca="false">K27+K28</f>
        <v>934</v>
      </c>
    </row>
    <row r="29" customFormat="false" ht="15" hidden="false" customHeight="true" outlineLevel="0" collapsed="false">
      <c r="B29" s="21" t="n">
        <v>11</v>
      </c>
      <c r="C29" s="46"/>
      <c r="D29" s="23" t="s">
        <v>40</v>
      </c>
      <c r="E29" s="24" t="s">
        <v>27</v>
      </c>
      <c r="F29" s="25"/>
      <c r="G29" s="26" t="n">
        <v>312</v>
      </c>
      <c r="H29" s="27" t="n">
        <v>174</v>
      </c>
      <c r="I29" s="28" t="n">
        <v>3</v>
      </c>
      <c r="J29" s="29"/>
      <c r="K29" s="30" t="n">
        <f aca="false">G29+H29</f>
        <v>486</v>
      </c>
      <c r="L29" s="18"/>
      <c r="M29" s="31" t="n">
        <f aca="false">K29+K30</f>
        <v>914</v>
      </c>
    </row>
    <row r="30" customFormat="false" ht="15" hidden="false" customHeight="true" outlineLevel="0" collapsed="false">
      <c r="B30" s="18"/>
      <c r="C30" s="2"/>
      <c r="D30" s="34" t="s">
        <v>41</v>
      </c>
      <c r="E30" s="35" t="s">
        <v>27</v>
      </c>
      <c r="F30" s="42"/>
      <c r="G30" s="36" t="n">
        <v>305</v>
      </c>
      <c r="H30" s="37" t="n">
        <v>123</v>
      </c>
      <c r="I30" s="38" t="n">
        <v>11</v>
      </c>
      <c r="J30" s="29"/>
      <c r="K30" s="39" t="n">
        <f aca="false">G30+H30</f>
        <v>428</v>
      </c>
      <c r="L30" s="18"/>
      <c r="M30" s="21" t="n">
        <f aca="false">K29+K30</f>
        <v>914</v>
      </c>
    </row>
    <row r="31" customFormat="false" ht="15" hidden="false" customHeight="true" outlineLevel="0" collapsed="false">
      <c r="B31" s="21" t="n">
        <v>12</v>
      </c>
      <c r="C31" s="22"/>
      <c r="D31" s="23" t="s">
        <v>42</v>
      </c>
      <c r="E31" s="24" t="s">
        <v>36</v>
      </c>
      <c r="F31" s="25"/>
      <c r="G31" s="26" t="n">
        <v>309</v>
      </c>
      <c r="H31" s="27" t="n">
        <v>135</v>
      </c>
      <c r="I31" s="28" t="n">
        <v>5</v>
      </c>
      <c r="J31" s="29"/>
      <c r="K31" s="30" t="n">
        <f aca="false">G31+H31</f>
        <v>444</v>
      </c>
      <c r="L31" s="18"/>
      <c r="M31" s="31" t="n">
        <f aca="false">K31+K32</f>
        <v>907</v>
      </c>
    </row>
    <row r="32" customFormat="false" ht="15" hidden="false" customHeight="true" outlineLevel="0" collapsed="false">
      <c r="B32" s="18"/>
      <c r="C32" s="33"/>
      <c r="D32" s="34" t="s">
        <v>43</v>
      </c>
      <c r="E32" s="35" t="s">
        <v>27</v>
      </c>
      <c r="F32" s="42"/>
      <c r="G32" s="36" t="n">
        <v>303</v>
      </c>
      <c r="H32" s="37" t="n">
        <v>160</v>
      </c>
      <c r="I32" s="38" t="n">
        <v>5</v>
      </c>
      <c r="J32" s="29"/>
      <c r="K32" s="39" t="n">
        <f aca="false">G32+H32</f>
        <v>463</v>
      </c>
      <c r="L32" s="18"/>
      <c r="M32" s="21" t="n">
        <f aca="false">K31+K32</f>
        <v>907</v>
      </c>
    </row>
    <row r="33" customFormat="false" ht="15" hidden="false" customHeight="true" outlineLevel="0" collapsed="false">
      <c r="B33" s="21" t="n">
        <v>13</v>
      </c>
      <c r="C33" s="46"/>
      <c r="D33" s="23" t="s">
        <v>44</v>
      </c>
      <c r="E33" s="24" t="s">
        <v>27</v>
      </c>
      <c r="F33" s="25"/>
      <c r="G33" s="43" t="n">
        <v>299</v>
      </c>
      <c r="H33" s="44" t="n">
        <v>180</v>
      </c>
      <c r="I33" s="45" t="n">
        <v>1</v>
      </c>
      <c r="J33" s="29"/>
      <c r="K33" s="30" t="n">
        <f aca="false">G33+H33</f>
        <v>479</v>
      </c>
      <c r="L33" s="18"/>
      <c r="M33" s="31" t="n">
        <f aca="false">K33+K34</f>
        <v>907</v>
      </c>
    </row>
    <row r="34" customFormat="false" ht="15" hidden="false" customHeight="true" outlineLevel="0" collapsed="false">
      <c r="B34" s="18"/>
      <c r="C34" s="2"/>
      <c r="D34" s="34" t="s">
        <v>45</v>
      </c>
      <c r="E34" s="35" t="s">
        <v>46</v>
      </c>
      <c r="F34" s="42"/>
      <c r="G34" s="36" t="n">
        <v>303</v>
      </c>
      <c r="H34" s="37" t="n">
        <v>125</v>
      </c>
      <c r="I34" s="38" t="n">
        <v>10</v>
      </c>
      <c r="J34" s="29"/>
      <c r="K34" s="39" t="n">
        <f aca="false">G34+H34</f>
        <v>428</v>
      </c>
      <c r="L34" s="18"/>
      <c r="M34" s="21" t="n">
        <f aca="false">K33+K34</f>
        <v>907</v>
      </c>
    </row>
    <row r="35" customFormat="false" ht="15" hidden="false" customHeight="true" outlineLevel="0" collapsed="false">
      <c r="B35" s="21" t="n">
        <v>14</v>
      </c>
      <c r="C35" s="22"/>
      <c r="D35" s="23" t="s">
        <v>47</v>
      </c>
      <c r="E35" s="24" t="s">
        <v>48</v>
      </c>
      <c r="F35" s="25"/>
      <c r="G35" s="26" t="n">
        <v>318</v>
      </c>
      <c r="H35" s="27" t="n">
        <v>126</v>
      </c>
      <c r="I35" s="28" t="n">
        <v>8</v>
      </c>
      <c r="J35" s="29"/>
      <c r="K35" s="30" t="n">
        <f aca="false">G35+H35</f>
        <v>444</v>
      </c>
      <c r="L35" s="18"/>
      <c r="M35" s="31" t="n">
        <f aca="false">K35+K36</f>
        <v>903</v>
      </c>
    </row>
    <row r="36" customFormat="false" ht="15" hidden="false" customHeight="true" outlineLevel="0" collapsed="false">
      <c r="B36" s="18"/>
      <c r="C36" s="33"/>
      <c r="D36" s="34" t="s">
        <v>49</v>
      </c>
      <c r="E36" s="35" t="s">
        <v>48</v>
      </c>
      <c r="F36" s="25"/>
      <c r="G36" s="36" t="n">
        <v>324</v>
      </c>
      <c r="H36" s="37" t="n">
        <v>135</v>
      </c>
      <c r="I36" s="38" t="n">
        <v>8</v>
      </c>
      <c r="J36" s="29"/>
      <c r="K36" s="39" t="n">
        <f aca="false">G36+H36</f>
        <v>459</v>
      </c>
      <c r="L36" s="18"/>
      <c r="M36" s="21" t="n">
        <f aca="false">K35+K36</f>
        <v>903</v>
      </c>
    </row>
    <row r="37" customFormat="false" ht="15" hidden="false" customHeight="true" outlineLevel="0" collapsed="false">
      <c r="B37" s="21" t="n">
        <v>15</v>
      </c>
      <c r="C37" s="46"/>
      <c r="D37" s="23" t="s">
        <v>50</v>
      </c>
      <c r="E37" s="24" t="s">
        <v>27</v>
      </c>
      <c r="F37" s="25"/>
      <c r="G37" s="26" t="n">
        <v>324</v>
      </c>
      <c r="H37" s="27" t="n">
        <v>161</v>
      </c>
      <c r="I37" s="28" t="n">
        <v>5</v>
      </c>
      <c r="J37" s="29"/>
      <c r="K37" s="30" t="n">
        <f aca="false">G37+H37</f>
        <v>485</v>
      </c>
      <c r="L37" s="18"/>
      <c r="M37" s="31" t="n">
        <f aca="false">K37+K38</f>
        <v>902</v>
      </c>
    </row>
    <row r="38" customFormat="false" ht="15" hidden="false" customHeight="true" outlineLevel="0" collapsed="false">
      <c r="B38" s="18"/>
      <c r="C38" s="2"/>
      <c r="D38" s="34" t="s">
        <v>39</v>
      </c>
      <c r="E38" s="35" t="s">
        <v>27</v>
      </c>
      <c r="F38" s="42"/>
      <c r="G38" s="36" t="n">
        <v>294</v>
      </c>
      <c r="H38" s="37" t="n">
        <v>123</v>
      </c>
      <c r="I38" s="38" t="n">
        <v>10</v>
      </c>
      <c r="J38" s="29"/>
      <c r="K38" s="39" t="n">
        <f aca="false">G38+H38</f>
        <v>417</v>
      </c>
      <c r="L38" s="18"/>
      <c r="M38" s="21" t="n">
        <f aca="false">K37+K38</f>
        <v>902</v>
      </c>
    </row>
    <row r="39" customFormat="false" ht="15" hidden="false" customHeight="true" outlineLevel="0" collapsed="false">
      <c r="B39" s="21" t="n">
        <v>16</v>
      </c>
      <c r="C39" s="22"/>
      <c r="D39" s="23" t="s">
        <v>51</v>
      </c>
      <c r="E39" s="24" t="s">
        <v>24</v>
      </c>
      <c r="F39" s="25"/>
      <c r="G39" s="26" t="n">
        <v>320</v>
      </c>
      <c r="H39" s="27" t="n">
        <v>133</v>
      </c>
      <c r="I39" s="28" t="n">
        <v>8</v>
      </c>
      <c r="J39" s="29"/>
      <c r="K39" s="30" t="n">
        <f aca="false">G39+H39</f>
        <v>453</v>
      </c>
      <c r="L39" s="18"/>
      <c r="M39" s="31" t="n">
        <f aca="false">K39+K40</f>
        <v>900</v>
      </c>
    </row>
    <row r="40" customFormat="false" ht="15" hidden="false" customHeight="true" outlineLevel="0" collapsed="false">
      <c r="B40" s="18"/>
      <c r="C40" s="33"/>
      <c r="D40" s="34" t="s">
        <v>52</v>
      </c>
      <c r="E40" s="35" t="s">
        <v>24</v>
      </c>
      <c r="F40" s="25"/>
      <c r="G40" s="36" t="n">
        <v>305</v>
      </c>
      <c r="H40" s="37" t="n">
        <v>142</v>
      </c>
      <c r="I40" s="38" t="n">
        <v>6</v>
      </c>
      <c r="J40" s="29"/>
      <c r="K40" s="39" t="n">
        <f aca="false">G40+H40</f>
        <v>447</v>
      </c>
      <c r="L40" s="18"/>
      <c r="M40" s="21" t="n">
        <f aca="false">K39+K40</f>
        <v>900</v>
      </c>
    </row>
    <row r="41" customFormat="false" ht="15" hidden="false" customHeight="true" outlineLevel="0" collapsed="false">
      <c r="B41" s="21" t="n">
        <v>17</v>
      </c>
      <c r="C41" s="46"/>
      <c r="D41" s="23" t="s">
        <v>53</v>
      </c>
      <c r="E41" s="24" t="s">
        <v>30</v>
      </c>
      <c r="F41" s="25"/>
      <c r="G41" s="26" t="n">
        <v>291</v>
      </c>
      <c r="H41" s="27" t="n">
        <v>141</v>
      </c>
      <c r="I41" s="28" t="n">
        <v>9</v>
      </c>
      <c r="J41" s="29"/>
      <c r="K41" s="30" t="n">
        <f aca="false">G41+H41</f>
        <v>432</v>
      </c>
      <c r="L41" s="18"/>
      <c r="M41" s="31" t="n">
        <f aca="false">K41+K42</f>
        <v>897</v>
      </c>
    </row>
    <row r="42" customFormat="false" ht="15" hidden="false" customHeight="true" outlineLevel="0" collapsed="false">
      <c r="B42" s="18"/>
      <c r="C42" s="2"/>
      <c r="D42" s="34" t="s">
        <v>54</v>
      </c>
      <c r="E42" s="35" t="s">
        <v>30</v>
      </c>
      <c r="F42" s="42"/>
      <c r="G42" s="36" t="n">
        <v>316</v>
      </c>
      <c r="H42" s="37" t="n">
        <v>149</v>
      </c>
      <c r="I42" s="38" t="n">
        <v>3</v>
      </c>
      <c r="J42" s="29"/>
      <c r="K42" s="39" t="n">
        <f aca="false">G42+H42</f>
        <v>465</v>
      </c>
      <c r="L42" s="18"/>
      <c r="M42" s="21" t="n">
        <f aca="false">K41+K42</f>
        <v>897</v>
      </c>
    </row>
    <row r="43" customFormat="false" ht="15" hidden="false" customHeight="true" outlineLevel="0" collapsed="false">
      <c r="B43" s="21" t="n">
        <v>18</v>
      </c>
      <c r="C43" s="22"/>
      <c r="D43" s="23" t="s">
        <v>55</v>
      </c>
      <c r="E43" s="24" t="s">
        <v>27</v>
      </c>
      <c r="F43" s="25"/>
      <c r="G43" s="26" t="n">
        <v>305</v>
      </c>
      <c r="H43" s="27" t="n">
        <v>160</v>
      </c>
      <c r="I43" s="28" t="n">
        <v>6</v>
      </c>
      <c r="J43" s="29"/>
      <c r="K43" s="30" t="n">
        <f aca="false">G43+H43</f>
        <v>465</v>
      </c>
      <c r="L43" s="18"/>
      <c r="M43" s="31" t="n">
        <f aca="false">K43+K44</f>
        <v>895</v>
      </c>
    </row>
    <row r="44" customFormat="false" ht="15" hidden="false" customHeight="true" outlineLevel="0" collapsed="false">
      <c r="B44" s="18"/>
      <c r="C44" s="33"/>
      <c r="D44" s="34" t="s">
        <v>56</v>
      </c>
      <c r="E44" s="35" t="s">
        <v>27</v>
      </c>
      <c r="F44" s="25"/>
      <c r="G44" s="36" t="n">
        <v>314</v>
      </c>
      <c r="H44" s="37" t="n">
        <v>116</v>
      </c>
      <c r="I44" s="38" t="n">
        <v>9</v>
      </c>
      <c r="J44" s="29"/>
      <c r="K44" s="39" t="n">
        <f aca="false">G44+H44</f>
        <v>430</v>
      </c>
      <c r="L44" s="18"/>
      <c r="M44" s="21" t="n">
        <f aca="false">K43+K44</f>
        <v>895</v>
      </c>
    </row>
    <row r="45" customFormat="false" ht="15" hidden="false" customHeight="true" outlineLevel="0" collapsed="false">
      <c r="B45" s="21" t="n">
        <v>19</v>
      </c>
      <c r="C45" s="46"/>
      <c r="D45" s="23" t="s">
        <v>57</v>
      </c>
      <c r="E45" s="24" t="s">
        <v>24</v>
      </c>
      <c r="F45" s="25"/>
      <c r="G45" s="26" t="n">
        <v>281</v>
      </c>
      <c r="H45" s="27" t="n">
        <v>133</v>
      </c>
      <c r="I45" s="28" t="n">
        <v>6</v>
      </c>
      <c r="J45" s="29"/>
      <c r="K45" s="30" t="n">
        <f aca="false">G45+H45</f>
        <v>414</v>
      </c>
      <c r="L45" s="18"/>
      <c r="M45" s="31" t="n">
        <f aca="false">K45+K46</f>
        <v>860</v>
      </c>
    </row>
    <row r="46" customFormat="false" ht="15" hidden="false" customHeight="true" outlineLevel="0" collapsed="false">
      <c r="B46" s="18"/>
      <c r="C46" s="2"/>
      <c r="D46" s="34" t="s">
        <v>58</v>
      </c>
      <c r="E46" s="35" t="s">
        <v>24</v>
      </c>
      <c r="F46" s="25"/>
      <c r="G46" s="36" t="n">
        <v>303</v>
      </c>
      <c r="H46" s="37" t="n">
        <v>143</v>
      </c>
      <c r="I46" s="38" t="n">
        <v>5</v>
      </c>
      <c r="J46" s="29"/>
      <c r="K46" s="39" t="n">
        <f aca="false">G46+H46</f>
        <v>446</v>
      </c>
      <c r="L46" s="18"/>
      <c r="M46" s="21" t="n">
        <f aca="false">K45+K46</f>
        <v>860</v>
      </c>
    </row>
    <row r="47" customFormat="false" ht="15" hidden="false" customHeight="true" outlineLevel="0" collapsed="false">
      <c r="B47" s="21" t="n">
        <v>20</v>
      </c>
      <c r="C47" s="22"/>
      <c r="D47" s="23" t="s">
        <v>59</v>
      </c>
      <c r="E47" s="24" t="s">
        <v>60</v>
      </c>
      <c r="F47" s="25"/>
      <c r="G47" s="26" t="n">
        <v>311</v>
      </c>
      <c r="H47" s="27" t="n">
        <v>106</v>
      </c>
      <c r="I47" s="28" t="n">
        <v>17</v>
      </c>
      <c r="J47" s="29"/>
      <c r="K47" s="30" t="n">
        <f aca="false">G47+H47</f>
        <v>417</v>
      </c>
      <c r="L47" s="18"/>
      <c r="M47" s="31" t="n">
        <f aca="false">K47+K48</f>
        <v>857</v>
      </c>
    </row>
    <row r="48" customFormat="false" ht="15" hidden="false" customHeight="true" outlineLevel="0" collapsed="false">
      <c r="B48" s="18"/>
      <c r="C48" s="33"/>
      <c r="D48" s="34" t="s">
        <v>61</v>
      </c>
      <c r="E48" s="35" t="s">
        <v>60</v>
      </c>
      <c r="F48" s="42"/>
      <c r="G48" s="36" t="n">
        <v>315</v>
      </c>
      <c r="H48" s="37" t="n">
        <v>125</v>
      </c>
      <c r="I48" s="38" t="n">
        <v>8</v>
      </c>
      <c r="J48" s="29"/>
      <c r="K48" s="39" t="n">
        <f aca="false">G48+H48</f>
        <v>440</v>
      </c>
      <c r="L48" s="18"/>
      <c r="M48" s="21" t="n">
        <f aca="false">K47+K48</f>
        <v>857</v>
      </c>
    </row>
    <row r="49" customFormat="false" ht="15" hidden="false" customHeight="true" outlineLevel="0" collapsed="false">
      <c r="B49" s="21" t="n">
        <v>21</v>
      </c>
      <c r="C49" s="46"/>
      <c r="D49" s="23" t="s">
        <v>62</v>
      </c>
      <c r="E49" s="24" t="s">
        <v>27</v>
      </c>
      <c r="F49" s="25"/>
      <c r="G49" s="26" t="n">
        <v>298</v>
      </c>
      <c r="H49" s="27" t="n">
        <v>139</v>
      </c>
      <c r="I49" s="28" t="n">
        <v>8</v>
      </c>
      <c r="J49" s="29"/>
      <c r="K49" s="30" t="n">
        <f aca="false">G49+H49</f>
        <v>437</v>
      </c>
      <c r="L49" s="18"/>
      <c r="M49" s="31" t="n">
        <f aca="false">K49+K50</f>
        <v>855</v>
      </c>
    </row>
    <row r="50" customFormat="false" ht="15" hidden="false" customHeight="true" outlineLevel="0" collapsed="false">
      <c r="B50" s="18"/>
      <c r="C50" s="2"/>
      <c r="D50" s="34" t="s">
        <v>63</v>
      </c>
      <c r="E50" s="35" t="s">
        <v>64</v>
      </c>
      <c r="F50" s="25"/>
      <c r="G50" s="36" t="n">
        <v>284</v>
      </c>
      <c r="H50" s="37" t="n">
        <v>134</v>
      </c>
      <c r="I50" s="38" t="n">
        <v>10</v>
      </c>
      <c r="J50" s="29"/>
      <c r="K50" s="39" t="n">
        <f aca="false">G50+H50</f>
        <v>418</v>
      </c>
      <c r="L50" s="18"/>
      <c r="M50" s="21" t="n">
        <f aca="false">K49+K50</f>
        <v>855</v>
      </c>
    </row>
    <row r="51" customFormat="false" ht="15" hidden="false" customHeight="true" outlineLevel="0" collapsed="false">
      <c r="B51" s="21" t="n">
        <v>22</v>
      </c>
      <c r="C51" s="22"/>
      <c r="D51" s="23" t="s">
        <v>55</v>
      </c>
      <c r="E51" s="24" t="s">
        <v>27</v>
      </c>
      <c r="F51" s="25"/>
      <c r="G51" s="26" t="n">
        <v>295</v>
      </c>
      <c r="H51" s="27" t="n">
        <v>120</v>
      </c>
      <c r="I51" s="28" t="n">
        <v>13</v>
      </c>
      <c r="J51" s="29"/>
      <c r="K51" s="30" t="n">
        <f aca="false">G51+H51</f>
        <v>415</v>
      </c>
      <c r="L51" s="18"/>
      <c r="M51" s="31" t="n">
        <f aca="false">K51+K52</f>
        <v>834</v>
      </c>
    </row>
    <row r="52" customFormat="false" ht="15" hidden="false" customHeight="true" outlineLevel="0" collapsed="false">
      <c r="B52" s="18"/>
      <c r="C52" s="33"/>
      <c r="D52" s="34" t="s">
        <v>65</v>
      </c>
      <c r="E52" s="35" t="s">
        <v>27</v>
      </c>
      <c r="F52" s="42"/>
      <c r="G52" s="36" t="n">
        <v>285</v>
      </c>
      <c r="H52" s="37" t="n">
        <v>134</v>
      </c>
      <c r="I52" s="38" t="n">
        <v>11</v>
      </c>
      <c r="J52" s="29"/>
      <c r="K52" s="39" t="n">
        <f aca="false">G52+H52</f>
        <v>419</v>
      </c>
      <c r="L52" s="18"/>
      <c r="M52" s="21" t="n">
        <f aca="false">K51+K52</f>
        <v>834</v>
      </c>
    </row>
    <row r="53" customFormat="false" ht="15" hidden="false" customHeight="true" outlineLevel="0" collapsed="false">
      <c r="B53" s="21" t="n">
        <v>23</v>
      </c>
      <c r="C53" s="46"/>
      <c r="D53" s="23" t="s">
        <v>66</v>
      </c>
      <c r="E53" s="24" t="s">
        <v>16</v>
      </c>
      <c r="F53" s="25"/>
      <c r="G53" s="26" t="n">
        <v>272</v>
      </c>
      <c r="H53" s="27" t="n">
        <v>125</v>
      </c>
      <c r="I53" s="28" t="n">
        <v>6</v>
      </c>
      <c r="J53" s="29"/>
      <c r="K53" s="30" t="n">
        <f aca="false">G53+H53</f>
        <v>397</v>
      </c>
      <c r="L53" s="18"/>
      <c r="M53" s="31" t="n">
        <f aca="false">K53+K54</f>
        <v>745</v>
      </c>
    </row>
    <row r="54" customFormat="false" ht="15" hidden="false" customHeight="true" outlineLevel="0" collapsed="false">
      <c r="B54" s="18"/>
      <c r="C54" s="2"/>
      <c r="D54" s="34" t="s">
        <v>67</v>
      </c>
      <c r="E54" s="35" t="s">
        <v>16</v>
      </c>
      <c r="F54" s="42"/>
      <c r="G54" s="36" t="n">
        <v>250</v>
      </c>
      <c r="H54" s="37" t="n">
        <v>98</v>
      </c>
      <c r="I54" s="38" t="n">
        <v>10</v>
      </c>
      <c r="J54" s="29"/>
      <c r="K54" s="39" t="n">
        <f aca="false">G54+H54</f>
        <v>348</v>
      </c>
      <c r="L54" s="18"/>
      <c r="M54" s="21" t="n">
        <f aca="false">K53+K54</f>
        <v>745</v>
      </c>
    </row>
    <row r="55" customFormat="false" ht="15" hidden="false" customHeight="true" outlineLevel="0" collapsed="false">
      <c r="B55" s="21" t="n">
        <v>24</v>
      </c>
      <c r="C55" s="22"/>
      <c r="D55" s="23" t="s">
        <v>68</v>
      </c>
      <c r="E55" s="24" t="s">
        <v>64</v>
      </c>
      <c r="F55" s="25"/>
      <c r="G55" s="26" t="n">
        <v>293</v>
      </c>
      <c r="H55" s="27" t="n">
        <v>108</v>
      </c>
      <c r="I55" s="28" t="n">
        <v>15</v>
      </c>
      <c r="J55" s="29"/>
      <c r="K55" s="30" t="n">
        <f aca="false">G55+H55</f>
        <v>401</v>
      </c>
      <c r="L55" s="18"/>
      <c r="M55" s="31" t="n">
        <f aca="false">K55+K56</f>
        <v>738</v>
      </c>
    </row>
    <row r="56" customFormat="false" ht="15" hidden="false" customHeight="true" outlineLevel="0" collapsed="false">
      <c r="B56" s="18"/>
      <c r="C56" s="33"/>
      <c r="D56" s="34" t="s">
        <v>69</v>
      </c>
      <c r="E56" s="35" t="s">
        <v>64</v>
      </c>
      <c r="F56" s="42"/>
      <c r="G56" s="36" t="n">
        <v>239</v>
      </c>
      <c r="H56" s="37" t="n">
        <v>98</v>
      </c>
      <c r="I56" s="38" t="n">
        <v>20</v>
      </c>
      <c r="J56" s="29"/>
      <c r="K56" s="39" t="n">
        <f aca="false">G56+H56</f>
        <v>337</v>
      </c>
      <c r="L56" s="18"/>
      <c r="M56" s="21" t="n">
        <f aca="false">K55+K56</f>
        <v>738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66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7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71</v>
      </c>
      <c r="E9" s="24" t="s">
        <v>72</v>
      </c>
      <c r="F9" s="25"/>
      <c r="G9" s="26" t="n">
        <v>302</v>
      </c>
      <c r="H9" s="27" t="n">
        <v>184</v>
      </c>
      <c r="I9" s="28" t="n">
        <v>0</v>
      </c>
      <c r="J9" s="29"/>
      <c r="K9" s="30" t="n">
        <f aca="false">G9+H9</f>
        <v>486</v>
      </c>
      <c r="L9" s="18"/>
      <c r="M9" s="31" t="n">
        <f aca="false">K9+K10</f>
        <v>1002</v>
      </c>
      <c r="O9" s="32"/>
    </row>
    <row r="10" customFormat="false" ht="15" hidden="false" customHeight="true" outlineLevel="0" collapsed="false">
      <c r="B10" s="18"/>
      <c r="C10" s="33"/>
      <c r="D10" s="34" t="s">
        <v>73</v>
      </c>
      <c r="E10" s="35" t="s">
        <v>72</v>
      </c>
      <c r="F10" s="42"/>
      <c r="G10" s="36" t="n">
        <v>339</v>
      </c>
      <c r="H10" s="37" t="n">
        <v>177</v>
      </c>
      <c r="I10" s="38" t="n">
        <v>2</v>
      </c>
      <c r="J10" s="29"/>
      <c r="K10" s="39" t="n">
        <f aca="false">G10+H10</f>
        <v>516</v>
      </c>
      <c r="L10" s="18"/>
      <c r="M10" s="21" t="n">
        <f aca="false">K9+K10</f>
        <v>1002</v>
      </c>
      <c r="O10" s="40" t="n">
        <v>1000</v>
      </c>
      <c r="P10" s="41"/>
    </row>
    <row r="11" customFormat="false" ht="15" hidden="false" customHeight="true" outlineLevel="0" collapsed="false">
      <c r="B11" s="21" t="n">
        <v>2</v>
      </c>
      <c r="C11" s="22"/>
      <c r="D11" s="23" t="s">
        <v>74</v>
      </c>
      <c r="E11" s="24" t="s">
        <v>24</v>
      </c>
      <c r="F11" s="25"/>
      <c r="G11" s="26" t="n">
        <v>337</v>
      </c>
      <c r="H11" s="27" t="n">
        <v>149</v>
      </c>
      <c r="I11" s="28" t="n">
        <v>5</v>
      </c>
      <c r="J11" s="29"/>
      <c r="K11" s="30" t="n">
        <f aca="false">G11+H11</f>
        <v>486</v>
      </c>
      <c r="L11" s="18"/>
      <c r="M11" s="31" t="n">
        <f aca="false">K11+K12</f>
        <v>968</v>
      </c>
      <c r="O11" s="40"/>
    </row>
    <row r="12" customFormat="false" ht="15" hidden="false" customHeight="true" outlineLevel="0" collapsed="false">
      <c r="B12" s="18"/>
      <c r="C12" s="33"/>
      <c r="D12" s="34" t="s">
        <v>75</v>
      </c>
      <c r="E12" s="35" t="s">
        <v>24</v>
      </c>
      <c r="F12" s="42"/>
      <c r="G12" s="36" t="n">
        <v>339</v>
      </c>
      <c r="H12" s="37" t="n">
        <v>143</v>
      </c>
      <c r="I12" s="38" t="n">
        <v>0</v>
      </c>
      <c r="J12" s="29"/>
      <c r="K12" s="39" t="n">
        <f aca="false">G12+H12</f>
        <v>482</v>
      </c>
      <c r="L12" s="18"/>
      <c r="M12" s="21" t="n">
        <f aca="false">K11+K12</f>
        <v>968</v>
      </c>
      <c r="O12" s="40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76</v>
      </c>
      <c r="E13" s="24" t="s">
        <v>24</v>
      </c>
      <c r="F13" s="42"/>
      <c r="G13" s="43" t="n">
        <v>296</v>
      </c>
      <c r="H13" s="44" t="n">
        <v>149</v>
      </c>
      <c r="I13" s="45" t="n">
        <v>9</v>
      </c>
      <c r="J13" s="29"/>
      <c r="K13" s="30" t="n">
        <f aca="false">G13+H13</f>
        <v>445</v>
      </c>
      <c r="L13" s="18"/>
      <c r="M13" s="31" t="n">
        <f aca="false">K13+K14</f>
        <v>913</v>
      </c>
      <c r="O13" s="40"/>
      <c r="P13" s="41"/>
    </row>
    <row r="14" customFormat="false" ht="15" hidden="false" customHeight="true" outlineLevel="0" collapsed="false">
      <c r="B14" s="18"/>
      <c r="C14" s="33"/>
      <c r="D14" s="34" t="s">
        <v>77</v>
      </c>
      <c r="E14" s="35" t="s">
        <v>24</v>
      </c>
      <c r="F14" s="42"/>
      <c r="G14" s="36" t="n">
        <v>309</v>
      </c>
      <c r="H14" s="37" t="n">
        <v>159</v>
      </c>
      <c r="I14" s="38" t="n">
        <v>6</v>
      </c>
      <c r="J14" s="29"/>
      <c r="K14" s="39" t="n">
        <f aca="false">G14+H14</f>
        <v>468</v>
      </c>
      <c r="L14" s="18"/>
      <c r="M14" s="21" t="n">
        <f aca="false">K13+K14</f>
        <v>913</v>
      </c>
      <c r="O14" s="40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78</v>
      </c>
      <c r="E15" s="24" t="s">
        <v>72</v>
      </c>
      <c r="F15" s="25"/>
      <c r="G15" s="26" t="n">
        <v>336</v>
      </c>
      <c r="H15" s="27" t="n">
        <v>167</v>
      </c>
      <c r="I15" s="28" t="n">
        <v>2</v>
      </c>
      <c r="J15" s="29"/>
      <c r="K15" s="30" t="n">
        <f aca="false">G15+H15</f>
        <v>503</v>
      </c>
      <c r="L15" s="18"/>
      <c r="M15" s="31" t="n">
        <f aca="false">K15+K16</f>
        <v>908</v>
      </c>
    </row>
    <row r="16" customFormat="false" ht="15" hidden="false" customHeight="true" outlineLevel="0" collapsed="false">
      <c r="B16" s="18"/>
      <c r="C16" s="2"/>
      <c r="D16" s="34" t="s">
        <v>79</v>
      </c>
      <c r="E16" s="35" t="s">
        <v>72</v>
      </c>
      <c r="F16" s="25"/>
      <c r="G16" s="36" t="n">
        <v>280</v>
      </c>
      <c r="H16" s="37" t="n">
        <v>125</v>
      </c>
      <c r="I16" s="38" t="n">
        <v>10</v>
      </c>
      <c r="J16" s="29"/>
      <c r="K16" s="39" t="n">
        <f aca="false">G16+H16</f>
        <v>405</v>
      </c>
      <c r="L16" s="18"/>
      <c r="M16" s="21" t="n">
        <f aca="false">K15+K16</f>
        <v>908</v>
      </c>
    </row>
    <row r="17" customFormat="false" ht="15" hidden="false" customHeight="true" outlineLevel="0" collapsed="false">
      <c r="B17" s="21" t="n">
        <v>5</v>
      </c>
      <c r="C17" s="46"/>
      <c r="D17" s="23" t="s">
        <v>71</v>
      </c>
      <c r="E17" s="24" t="s">
        <v>72</v>
      </c>
      <c r="F17" s="25"/>
      <c r="G17" s="26" t="n">
        <v>309</v>
      </c>
      <c r="H17" s="27" t="n">
        <v>167</v>
      </c>
      <c r="I17" s="28" t="n">
        <v>1</v>
      </c>
      <c r="J17" s="29"/>
      <c r="K17" s="30" t="n">
        <f aca="false">G17+H17</f>
        <v>476</v>
      </c>
      <c r="L17" s="18"/>
      <c r="M17" s="31" t="n">
        <f aca="false">K17+K18</f>
        <v>903</v>
      </c>
    </row>
    <row r="18" customFormat="false" ht="15" hidden="false" customHeight="true" outlineLevel="0" collapsed="false">
      <c r="B18" s="18"/>
      <c r="C18" s="2"/>
      <c r="D18" s="34" t="s">
        <v>80</v>
      </c>
      <c r="E18" s="35" t="s">
        <v>81</v>
      </c>
      <c r="F18" s="42"/>
      <c r="G18" s="36" t="n">
        <v>294</v>
      </c>
      <c r="H18" s="37" t="n">
        <v>133</v>
      </c>
      <c r="I18" s="38" t="n">
        <v>14</v>
      </c>
      <c r="J18" s="29"/>
      <c r="K18" s="39" t="n">
        <f aca="false">G18+H18</f>
        <v>427</v>
      </c>
      <c r="L18" s="18"/>
      <c r="M18" s="21" t="n">
        <f aca="false">K17+K18</f>
        <v>903</v>
      </c>
    </row>
    <row r="19" customFormat="false" ht="15" hidden="false" customHeight="true" outlineLevel="0" collapsed="false">
      <c r="B19" s="21" t="n">
        <v>6</v>
      </c>
      <c r="C19" s="46"/>
      <c r="D19" s="23" t="s">
        <v>82</v>
      </c>
      <c r="E19" s="24" t="s">
        <v>19</v>
      </c>
      <c r="F19" s="42"/>
      <c r="G19" s="26" t="n">
        <v>309</v>
      </c>
      <c r="H19" s="27" t="n">
        <v>124</v>
      </c>
      <c r="I19" s="28" t="n">
        <v>5</v>
      </c>
      <c r="J19" s="29"/>
      <c r="K19" s="30" t="n">
        <f aca="false">G19+H19</f>
        <v>433</v>
      </c>
      <c r="L19" s="18"/>
      <c r="M19" s="31" t="n">
        <f aca="false">K19+K20</f>
        <v>903</v>
      </c>
    </row>
    <row r="20" customFormat="false" ht="15" hidden="false" customHeight="true" outlineLevel="0" collapsed="false">
      <c r="B20" s="18"/>
      <c r="C20" s="2"/>
      <c r="D20" s="34" t="s">
        <v>83</v>
      </c>
      <c r="E20" s="35" t="s">
        <v>36</v>
      </c>
      <c r="F20" s="42"/>
      <c r="G20" s="36" t="n">
        <v>336</v>
      </c>
      <c r="H20" s="37" t="n">
        <v>134</v>
      </c>
      <c r="I20" s="38" t="n">
        <v>4</v>
      </c>
      <c r="J20" s="29"/>
      <c r="K20" s="39" t="n">
        <f aca="false">G20+H20</f>
        <v>470</v>
      </c>
      <c r="L20" s="18"/>
      <c r="M20" s="21" t="n">
        <f aca="false">K19+K20</f>
        <v>903</v>
      </c>
    </row>
    <row r="21" customFormat="false" ht="15" hidden="false" customHeight="true" outlineLevel="0" collapsed="false">
      <c r="B21" s="21" t="n">
        <v>7</v>
      </c>
      <c r="C21" s="46"/>
      <c r="D21" s="23" t="s">
        <v>84</v>
      </c>
      <c r="E21" s="24" t="s">
        <v>85</v>
      </c>
      <c r="F21" s="25"/>
      <c r="G21" s="26" t="n">
        <v>290</v>
      </c>
      <c r="H21" s="27" t="n">
        <v>95</v>
      </c>
      <c r="I21" s="28" t="n">
        <v>19</v>
      </c>
      <c r="J21" s="29"/>
      <c r="K21" s="30" t="n">
        <f aca="false">G21+H21</f>
        <v>385</v>
      </c>
      <c r="L21" s="18"/>
      <c r="M21" s="31" t="n">
        <f aca="false">K21+K22</f>
        <v>835</v>
      </c>
    </row>
    <row r="22" customFormat="false" ht="15" hidden="false" customHeight="true" outlineLevel="0" collapsed="false">
      <c r="B22" s="18"/>
      <c r="C22" s="2"/>
      <c r="D22" s="34" t="s">
        <v>80</v>
      </c>
      <c r="E22" s="35" t="s">
        <v>81</v>
      </c>
      <c r="F22" s="25"/>
      <c r="G22" s="36" t="n">
        <v>315</v>
      </c>
      <c r="H22" s="37" t="n">
        <v>135</v>
      </c>
      <c r="I22" s="38" t="n">
        <v>7</v>
      </c>
      <c r="J22" s="29"/>
      <c r="K22" s="39" t="n">
        <f aca="false">G22+H22</f>
        <v>450</v>
      </c>
      <c r="L22" s="18"/>
      <c r="M22" s="21" t="n">
        <f aca="false">K21+K22</f>
        <v>835</v>
      </c>
    </row>
    <row r="23" customFormat="false" ht="15" hidden="false" customHeight="true" outlineLevel="0" collapsed="false">
      <c r="B23" s="21" t="n">
        <v>8</v>
      </c>
      <c r="C23" s="22"/>
      <c r="D23" s="23" t="s">
        <v>86</v>
      </c>
      <c r="E23" s="24" t="s">
        <v>27</v>
      </c>
      <c r="F23" s="25"/>
      <c r="G23" s="26" t="n">
        <v>284</v>
      </c>
      <c r="H23" s="27" t="n">
        <v>130</v>
      </c>
      <c r="I23" s="28" t="n">
        <v>11</v>
      </c>
      <c r="J23" s="29"/>
      <c r="K23" s="30" t="n">
        <f aca="false">G23+H23</f>
        <v>414</v>
      </c>
      <c r="L23" s="18"/>
      <c r="M23" s="31" t="n">
        <f aca="false">K23+K24</f>
        <v>772</v>
      </c>
    </row>
    <row r="24" customFormat="false" ht="15" hidden="false" customHeight="true" outlineLevel="0" collapsed="false">
      <c r="B24" s="18"/>
      <c r="C24" s="33"/>
      <c r="D24" s="34" t="s">
        <v>87</v>
      </c>
      <c r="E24" s="35" t="s">
        <v>16</v>
      </c>
      <c r="F24" s="42"/>
      <c r="G24" s="36" t="n">
        <v>262</v>
      </c>
      <c r="H24" s="37" t="n">
        <v>96</v>
      </c>
      <c r="I24" s="38" t="n">
        <v>15</v>
      </c>
      <c r="J24" s="29"/>
      <c r="K24" s="39" t="n">
        <f aca="false">G24+H24</f>
        <v>358</v>
      </c>
      <c r="L24" s="18"/>
      <c r="M24" s="21" t="n">
        <f aca="false">K23+K24</f>
        <v>772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8.66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4" width="1.66"/>
    <col collapsed="false" customWidth="true" hidden="false" outlineLevel="0" max="13" min="13" style="5" width="10.66"/>
    <col collapsed="false" customWidth="true" hidden="false" outlineLevel="0" max="14" min="14" style="1" width="3.66"/>
    <col collapsed="false" customWidth="true" hidden="false" outlineLevel="0" max="15" min="15" style="1" width="15.66"/>
    <col collapsed="false" customWidth="false" hidden="false" outlineLevel="0" max="257" min="16" style="1" width="8.55"/>
  </cols>
  <sheetData>
    <row r="2" customFormat="false" ht="60.75" hidden="false" customHeight="true" outlineLevel="0" collapsed="false">
      <c r="A2" s="6"/>
      <c r="B2" s="7" t="s">
        <v>8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8"/>
      <c r="Q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  <c r="O4" s="8"/>
      <c r="P4" s="8"/>
      <c r="Q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  <c r="L6" s="12"/>
      <c r="M6" s="13"/>
    </row>
    <row r="7" customFormat="false" ht="20.1" hidden="false" customHeight="true" outlineLevel="0" collapsed="false">
      <c r="B7" s="14" t="s">
        <v>3</v>
      </c>
      <c r="C7" s="15"/>
      <c r="D7" s="16" t="s">
        <v>4</v>
      </c>
      <c r="E7" s="17" t="s">
        <v>5</v>
      </c>
      <c r="F7" s="18"/>
      <c r="G7" s="16" t="s">
        <v>6</v>
      </c>
      <c r="H7" s="19" t="s">
        <v>7</v>
      </c>
      <c r="I7" s="17" t="s">
        <v>8</v>
      </c>
      <c r="J7" s="18"/>
      <c r="K7" s="14" t="s">
        <v>9</v>
      </c>
      <c r="L7" s="18"/>
      <c r="M7" s="14" t="s">
        <v>10</v>
      </c>
      <c r="O7" s="14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  <c r="M8" s="20"/>
    </row>
    <row r="9" customFormat="false" ht="15" hidden="false" customHeight="true" outlineLevel="0" collapsed="false">
      <c r="B9" s="21" t="n">
        <v>1</v>
      </c>
      <c r="C9" s="22"/>
      <c r="D9" s="23" t="s">
        <v>41</v>
      </c>
      <c r="E9" s="47" t="s">
        <v>24</v>
      </c>
      <c r="F9" s="25"/>
      <c r="G9" s="26" t="n">
        <v>319</v>
      </c>
      <c r="H9" s="27" t="n">
        <v>159</v>
      </c>
      <c r="I9" s="28" t="n">
        <v>2</v>
      </c>
      <c r="J9" s="29"/>
      <c r="K9" s="30" t="n">
        <f aca="false">G9+H9</f>
        <v>478</v>
      </c>
      <c r="L9" s="18"/>
      <c r="M9" s="31" t="n">
        <f aca="false">K9+K10</f>
        <v>975</v>
      </c>
      <c r="O9" s="32"/>
    </row>
    <row r="10" customFormat="false" ht="15" hidden="false" customHeight="true" outlineLevel="0" collapsed="false">
      <c r="B10" s="18"/>
      <c r="C10" s="33"/>
      <c r="D10" s="34" t="s">
        <v>75</v>
      </c>
      <c r="E10" s="48" t="s">
        <v>24</v>
      </c>
      <c r="F10" s="42"/>
      <c r="G10" s="36" t="n">
        <v>310</v>
      </c>
      <c r="H10" s="37" t="n">
        <v>187</v>
      </c>
      <c r="I10" s="38" t="n">
        <v>0</v>
      </c>
      <c r="J10" s="29"/>
      <c r="K10" s="39" t="n">
        <f aca="false">G10+H10</f>
        <v>497</v>
      </c>
      <c r="L10" s="18"/>
      <c r="M10" s="21" t="n">
        <f aca="false">K9+K10</f>
        <v>975</v>
      </c>
      <c r="O10" s="40" t="n">
        <v>1000</v>
      </c>
      <c r="P10" s="41"/>
    </row>
    <row r="11" customFormat="false" ht="15" hidden="false" customHeight="true" outlineLevel="0" collapsed="false">
      <c r="B11" s="21" t="n">
        <v>2</v>
      </c>
      <c r="C11" s="22"/>
      <c r="D11" s="23" t="s">
        <v>89</v>
      </c>
      <c r="E11" s="24" t="s">
        <v>27</v>
      </c>
      <c r="F11" s="25"/>
      <c r="G11" s="26" t="n">
        <v>319</v>
      </c>
      <c r="H11" s="27" t="n">
        <v>175</v>
      </c>
      <c r="I11" s="28" t="n">
        <v>2</v>
      </c>
      <c r="J11" s="29"/>
      <c r="K11" s="30" t="n">
        <f aca="false">G11+H11</f>
        <v>494</v>
      </c>
      <c r="L11" s="18"/>
      <c r="M11" s="31" t="n">
        <f aca="false">K11+K12</f>
        <v>968</v>
      </c>
      <c r="O11" s="40"/>
    </row>
    <row r="12" customFormat="false" ht="15" hidden="false" customHeight="true" outlineLevel="0" collapsed="false">
      <c r="B12" s="18"/>
      <c r="C12" s="33"/>
      <c r="D12" s="34" t="s">
        <v>90</v>
      </c>
      <c r="E12" s="35" t="s">
        <v>91</v>
      </c>
      <c r="F12" s="42"/>
      <c r="G12" s="36" t="n">
        <v>336</v>
      </c>
      <c r="H12" s="37" t="n">
        <v>138</v>
      </c>
      <c r="I12" s="38" t="n">
        <v>5</v>
      </c>
      <c r="J12" s="29"/>
      <c r="K12" s="39" t="n">
        <f aca="false">G12+H12</f>
        <v>474</v>
      </c>
      <c r="L12" s="18"/>
      <c r="M12" s="21" t="n">
        <f aca="false">K11+K12</f>
        <v>968</v>
      </c>
      <c r="O12" s="40" t="n">
        <v>800</v>
      </c>
    </row>
    <row r="13" customFormat="false" ht="15" hidden="false" customHeight="true" outlineLevel="0" collapsed="false">
      <c r="B13" s="21" t="n">
        <v>3</v>
      </c>
      <c r="C13" s="22"/>
      <c r="D13" s="23" t="s">
        <v>14</v>
      </c>
      <c r="E13" s="24" t="s">
        <v>13</v>
      </c>
      <c r="F13" s="25"/>
      <c r="G13" s="43" t="n">
        <v>317</v>
      </c>
      <c r="H13" s="44" t="n">
        <v>179</v>
      </c>
      <c r="I13" s="45" t="n">
        <v>0</v>
      </c>
      <c r="J13" s="29"/>
      <c r="K13" s="30" t="n">
        <f aca="false">G13+H13</f>
        <v>496</v>
      </c>
      <c r="L13" s="18"/>
      <c r="M13" s="31" t="n">
        <f aca="false">K13+K14</f>
        <v>955</v>
      </c>
      <c r="O13" s="40"/>
      <c r="P13" s="41"/>
    </row>
    <row r="14" customFormat="false" ht="15" hidden="false" customHeight="true" outlineLevel="0" collapsed="false">
      <c r="B14" s="18"/>
      <c r="C14" s="33"/>
      <c r="D14" s="34" t="s">
        <v>92</v>
      </c>
      <c r="E14" s="35" t="s">
        <v>93</v>
      </c>
      <c r="F14" s="42"/>
      <c r="G14" s="36" t="n">
        <v>308</v>
      </c>
      <c r="H14" s="37" t="n">
        <v>151</v>
      </c>
      <c r="I14" s="38" t="n">
        <v>7</v>
      </c>
      <c r="J14" s="29"/>
      <c r="K14" s="39" t="n">
        <f aca="false">G14+H14</f>
        <v>459</v>
      </c>
      <c r="L14" s="18"/>
      <c r="M14" s="21" t="n">
        <f aca="false">K13+K14</f>
        <v>955</v>
      </c>
      <c r="O14" s="40" t="n">
        <v>600</v>
      </c>
    </row>
    <row r="15" customFormat="false" ht="15" hidden="false" customHeight="true" outlineLevel="0" collapsed="false">
      <c r="B15" s="21" t="n">
        <v>4</v>
      </c>
      <c r="C15" s="46"/>
      <c r="D15" s="23" t="s">
        <v>94</v>
      </c>
      <c r="E15" s="24" t="s">
        <v>95</v>
      </c>
      <c r="F15" s="25"/>
      <c r="G15" s="26" t="n">
        <v>311</v>
      </c>
      <c r="H15" s="27" t="n">
        <v>157</v>
      </c>
      <c r="I15" s="28" t="n">
        <v>5</v>
      </c>
      <c r="J15" s="29"/>
      <c r="K15" s="30" t="n">
        <f aca="false">G15+H15</f>
        <v>468</v>
      </c>
      <c r="L15" s="18"/>
      <c r="M15" s="31" t="n">
        <f aca="false">K15+K16</f>
        <v>952</v>
      </c>
    </row>
    <row r="16" customFormat="false" ht="15" hidden="false" customHeight="true" outlineLevel="0" collapsed="false">
      <c r="B16" s="18"/>
      <c r="C16" s="2"/>
      <c r="D16" s="34" t="s">
        <v>96</v>
      </c>
      <c r="E16" s="35" t="s">
        <v>97</v>
      </c>
      <c r="F16" s="25"/>
      <c r="G16" s="36" t="n">
        <v>335</v>
      </c>
      <c r="H16" s="37" t="n">
        <v>149</v>
      </c>
      <c r="I16" s="38" t="n">
        <v>8</v>
      </c>
      <c r="J16" s="29"/>
      <c r="K16" s="39" t="n">
        <f aca="false">G16+H16</f>
        <v>484</v>
      </c>
      <c r="L16" s="18"/>
      <c r="M16" s="21" t="n">
        <f aca="false">K15+K16</f>
        <v>952</v>
      </c>
    </row>
    <row r="17" customFormat="false" ht="15" hidden="false" customHeight="true" outlineLevel="0" collapsed="false">
      <c r="B17" s="21" t="n">
        <v>5</v>
      </c>
      <c r="C17" s="46"/>
      <c r="D17" s="23" t="s">
        <v>98</v>
      </c>
      <c r="E17" s="24" t="s">
        <v>91</v>
      </c>
      <c r="F17" s="25"/>
      <c r="G17" s="26" t="n">
        <v>323</v>
      </c>
      <c r="H17" s="27" t="n">
        <v>141</v>
      </c>
      <c r="I17" s="28" t="n">
        <v>5</v>
      </c>
      <c r="J17" s="29"/>
      <c r="K17" s="30" t="n">
        <f aca="false">G17+H17</f>
        <v>464</v>
      </c>
      <c r="L17" s="18"/>
      <c r="M17" s="31" t="n">
        <f aca="false">K17+K18</f>
        <v>947</v>
      </c>
    </row>
    <row r="18" customFormat="false" ht="15" hidden="false" customHeight="true" outlineLevel="0" collapsed="false">
      <c r="B18" s="18"/>
      <c r="C18" s="2"/>
      <c r="D18" s="34" t="s">
        <v>99</v>
      </c>
      <c r="E18" s="35" t="s">
        <v>100</v>
      </c>
      <c r="F18" s="25"/>
      <c r="G18" s="36" t="n">
        <v>333</v>
      </c>
      <c r="H18" s="37" t="n">
        <v>150</v>
      </c>
      <c r="I18" s="38" t="n">
        <v>8</v>
      </c>
      <c r="J18" s="29"/>
      <c r="K18" s="39" t="n">
        <f aca="false">G18+H18</f>
        <v>483</v>
      </c>
      <c r="L18" s="18"/>
      <c r="M18" s="21" t="n">
        <f aca="false">K17+K18</f>
        <v>947</v>
      </c>
    </row>
    <row r="19" customFormat="false" ht="15" hidden="false" customHeight="true" outlineLevel="0" collapsed="false">
      <c r="B19" s="21" t="n">
        <v>6</v>
      </c>
      <c r="C19" s="46"/>
      <c r="D19" s="23" t="s">
        <v>101</v>
      </c>
      <c r="E19" s="24" t="s">
        <v>102</v>
      </c>
      <c r="F19" s="25"/>
      <c r="G19" s="26" t="n">
        <v>304</v>
      </c>
      <c r="H19" s="27" t="n">
        <v>188</v>
      </c>
      <c r="I19" s="28" t="n">
        <v>4</v>
      </c>
      <c r="J19" s="29"/>
      <c r="K19" s="30" t="n">
        <f aca="false">G19+H19</f>
        <v>492</v>
      </c>
      <c r="L19" s="18"/>
      <c r="M19" s="31" t="n">
        <f aca="false">K19+K20</f>
        <v>942</v>
      </c>
    </row>
    <row r="20" customFormat="false" ht="15" hidden="false" customHeight="true" outlineLevel="0" collapsed="false">
      <c r="B20" s="18"/>
      <c r="C20" s="2"/>
      <c r="D20" s="34" t="s">
        <v>103</v>
      </c>
      <c r="E20" s="35" t="s">
        <v>91</v>
      </c>
      <c r="F20" s="25"/>
      <c r="G20" s="36" t="n">
        <v>311</v>
      </c>
      <c r="H20" s="37" t="n">
        <v>139</v>
      </c>
      <c r="I20" s="38" t="n">
        <v>3</v>
      </c>
      <c r="J20" s="29"/>
      <c r="K20" s="39" t="n">
        <f aca="false">G20+H20</f>
        <v>450</v>
      </c>
      <c r="L20" s="18"/>
      <c r="M20" s="21" t="n">
        <f aca="false">K19+K20</f>
        <v>942</v>
      </c>
    </row>
    <row r="21" customFormat="false" ht="15" hidden="false" customHeight="true" outlineLevel="0" collapsed="false">
      <c r="B21" s="21" t="n">
        <v>7</v>
      </c>
      <c r="C21" s="46"/>
      <c r="D21" s="23" t="s">
        <v>15</v>
      </c>
      <c r="E21" s="24" t="s">
        <v>16</v>
      </c>
      <c r="F21" s="42"/>
      <c r="G21" s="26" t="n">
        <v>322</v>
      </c>
      <c r="H21" s="27" t="n">
        <v>171</v>
      </c>
      <c r="I21" s="28" t="n">
        <v>5</v>
      </c>
      <c r="J21" s="29"/>
      <c r="K21" s="30" t="n">
        <f aca="false">G21+H21</f>
        <v>493</v>
      </c>
      <c r="L21" s="18"/>
      <c r="M21" s="31" t="n">
        <f aca="false">K21+K22</f>
        <v>929</v>
      </c>
    </row>
    <row r="22" customFormat="false" ht="15" hidden="false" customHeight="true" outlineLevel="0" collapsed="false">
      <c r="B22" s="18"/>
      <c r="C22" s="2"/>
      <c r="D22" s="34" t="s">
        <v>104</v>
      </c>
      <c r="E22" s="35" t="s">
        <v>16</v>
      </c>
      <c r="F22" s="42"/>
      <c r="G22" s="36" t="n">
        <v>310</v>
      </c>
      <c r="H22" s="37" t="n">
        <v>126</v>
      </c>
      <c r="I22" s="38" t="n">
        <v>8</v>
      </c>
      <c r="J22" s="29"/>
      <c r="K22" s="39" t="n">
        <f aca="false">G22+H22</f>
        <v>436</v>
      </c>
      <c r="L22" s="18"/>
      <c r="M22" s="21" t="n">
        <f aca="false">K21+K22</f>
        <v>929</v>
      </c>
    </row>
    <row r="23" customFormat="false" ht="15" hidden="false" customHeight="true" outlineLevel="0" collapsed="false">
      <c r="B23" s="21" t="n">
        <v>8</v>
      </c>
      <c r="C23" s="22"/>
      <c r="D23" s="23" t="s">
        <v>105</v>
      </c>
      <c r="E23" s="24" t="s">
        <v>24</v>
      </c>
      <c r="F23" s="25"/>
      <c r="G23" s="26" t="n">
        <v>317</v>
      </c>
      <c r="H23" s="27" t="n">
        <v>159</v>
      </c>
      <c r="I23" s="28" t="n">
        <v>1</v>
      </c>
      <c r="J23" s="29"/>
      <c r="K23" s="30" t="n">
        <f aca="false">G23+H23</f>
        <v>476</v>
      </c>
      <c r="L23" s="18"/>
      <c r="M23" s="31" t="n">
        <f aca="false">K23+K24</f>
        <v>928</v>
      </c>
    </row>
    <row r="24" customFormat="false" ht="15" hidden="false" customHeight="true" outlineLevel="0" collapsed="false">
      <c r="B24" s="18"/>
      <c r="C24" s="33"/>
      <c r="D24" s="34" t="s">
        <v>74</v>
      </c>
      <c r="E24" s="35" t="s">
        <v>24</v>
      </c>
      <c r="F24" s="42"/>
      <c r="G24" s="36" t="n">
        <v>311</v>
      </c>
      <c r="H24" s="37" t="n">
        <v>141</v>
      </c>
      <c r="I24" s="38" t="n">
        <v>4</v>
      </c>
      <c r="J24" s="29"/>
      <c r="K24" s="39" t="n">
        <f aca="false">G24+H24</f>
        <v>452</v>
      </c>
      <c r="L24" s="18"/>
      <c r="M24" s="21" t="n">
        <f aca="false">K23+K24</f>
        <v>928</v>
      </c>
    </row>
    <row r="25" customFormat="false" ht="15" hidden="false" customHeight="true" outlineLevel="0" collapsed="false">
      <c r="B25" s="21" t="n">
        <v>9</v>
      </c>
      <c r="C25" s="46"/>
      <c r="D25" s="23" t="s">
        <v>106</v>
      </c>
      <c r="E25" s="47" t="s">
        <v>36</v>
      </c>
      <c r="F25" s="42"/>
      <c r="G25" s="26" t="n">
        <v>320</v>
      </c>
      <c r="H25" s="27" t="n">
        <v>148</v>
      </c>
      <c r="I25" s="28" t="n">
        <v>8</v>
      </c>
      <c r="J25" s="29"/>
      <c r="K25" s="30" t="n">
        <f aca="false">G25+H25</f>
        <v>468</v>
      </c>
      <c r="L25" s="18"/>
      <c r="M25" s="31" t="n">
        <f aca="false">K25+K26</f>
        <v>927</v>
      </c>
    </row>
    <row r="26" customFormat="false" ht="15" hidden="false" customHeight="true" outlineLevel="0" collapsed="false">
      <c r="B26" s="18"/>
      <c r="C26" s="2"/>
      <c r="D26" s="34" t="s">
        <v>83</v>
      </c>
      <c r="E26" s="48" t="s">
        <v>36</v>
      </c>
      <c r="F26" s="42"/>
      <c r="G26" s="36" t="n">
        <v>318</v>
      </c>
      <c r="H26" s="37" t="n">
        <v>141</v>
      </c>
      <c r="I26" s="38" t="n">
        <v>8</v>
      </c>
      <c r="J26" s="29"/>
      <c r="K26" s="39" t="n">
        <f aca="false">G26+H26</f>
        <v>459</v>
      </c>
      <c r="L26" s="18"/>
      <c r="M26" s="21" t="n">
        <f aca="false">K25+K26</f>
        <v>927</v>
      </c>
    </row>
    <row r="27" customFormat="false" ht="15" hidden="false" customHeight="true" outlineLevel="0" collapsed="false">
      <c r="B27" s="21" t="n">
        <v>10</v>
      </c>
      <c r="C27" s="46"/>
      <c r="D27" s="23" t="s">
        <v>105</v>
      </c>
      <c r="E27" s="47" t="s">
        <v>24</v>
      </c>
      <c r="F27" s="25"/>
      <c r="G27" s="26" t="n">
        <v>319</v>
      </c>
      <c r="H27" s="27" t="n">
        <v>152</v>
      </c>
      <c r="I27" s="28" t="n">
        <v>3</v>
      </c>
      <c r="J27" s="29"/>
      <c r="K27" s="30" t="n">
        <f aca="false">G27+H27</f>
        <v>471</v>
      </c>
      <c r="L27" s="18"/>
      <c r="M27" s="31" t="n">
        <f aca="false">K27+K28</f>
        <v>923</v>
      </c>
    </row>
    <row r="28" customFormat="false" ht="15" hidden="false" customHeight="true" outlineLevel="0" collapsed="false">
      <c r="B28" s="18"/>
      <c r="C28" s="2"/>
      <c r="D28" s="34" t="s">
        <v>107</v>
      </c>
      <c r="E28" s="48" t="s">
        <v>24</v>
      </c>
      <c r="F28" s="42"/>
      <c r="G28" s="49" t="n">
        <v>309</v>
      </c>
      <c r="H28" s="50" t="n">
        <v>143</v>
      </c>
      <c r="I28" s="51" t="n">
        <v>11</v>
      </c>
      <c r="J28" s="29"/>
      <c r="K28" s="39" t="n">
        <f aca="false">G28+H28</f>
        <v>452</v>
      </c>
      <c r="L28" s="18"/>
      <c r="M28" s="21" t="n">
        <f aca="false">K27+K28</f>
        <v>923</v>
      </c>
    </row>
    <row r="29" customFormat="false" ht="15" hidden="false" customHeight="true" outlineLevel="0" collapsed="false">
      <c r="B29" s="21" t="n">
        <v>11</v>
      </c>
      <c r="C29" s="46"/>
      <c r="D29" s="23" t="s">
        <v>108</v>
      </c>
      <c r="E29" s="24" t="s">
        <v>36</v>
      </c>
      <c r="F29" s="42"/>
      <c r="G29" s="26" t="n">
        <v>300</v>
      </c>
      <c r="H29" s="27" t="n">
        <v>151</v>
      </c>
      <c r="I29" s="28" t="n">
        <v>4</v>
      </c>
      <c r="J29" s="29"/>
      <c r="K29" s="30" t="n">
        <f aca="false">G29+H29</f>
        <v>451</v>
      </c>
      <c r="L29" s="18"/>
      <c r="M29" s="31" t="n">
        <f aca="false">K29+K30</f>
        <v>910</v>
      </c>
    </row>
    <row r="30" customFormat="false" ht="15" hidden="false" customHeight="true" outlineLevel="0" collapsed="false">
      <c r="B30" s="18"/>
      <c r="C30" s="2"/>
      <c r="D30" s="34" t="s">
        <v>82</v>
      </c>
      <c r="E30" s="35" t="s">
        <v>19</v>
      </c>
      <c r="F30" s="42"/>
      <c r="G30" s="36" t="n">
        <f aca="false">179+147</f>
        <v>326</v>
      </c>
      <c r="H30" s="37" t="n">
        <v>133</v>
      </c>
      <c r="I30" s="38" t="n">
        <v>7</v>
      </c>
      <c r="J30" s="29"/>
      <c r="K30" s="39" t="n">
        <f aca="false">G30+H30</f>
        <v>459</v>
      </c>
      <c r="L30" s="18"/>
      <c r="M30" s="21" t="n">
        <f aca="false">K29+K30</f>
        <v>910</v>
      </c>
    </row>
    <row r="31" customFormat="false" ht="15" hidden="false" customHeight="true" outlineLevel="0" collapsed="false">
      <c r="B31" s="21" t="n">
        <v>12</v>
      </c>
      <c r="C31" s="22"/>
      <c r="D31" s="23" t="s">
        <v>109</v>
      </c>
      <c r="E31" s="47" t="s">
        <v>36</v>
      </c>
      <c r="F31" s="25"/>
      <c r="G31" s="26" t="n">
        <v>288</v>
      </c>
      <c r="H31" s="27" t="n">
        <v>151</v>
      </c>
      <c r="I31" s="28" t="n">
        <v>3</v>
      </c>
      <c r="J31" s="29"/>
      <c r="K31" s="30" t="n">
        <f aca="false">G31+H31</f>
        <v>439</v>
      </c>
      <c r="L31" s="18"/>
      <c r="M31" s="31" t="n">
        <f aca="false">K31+K32</f>
        <v>892</v>
      </c>
    </row>
    <row r="32" customFormat="false" ht="15" hidden="false" customHeight="true" outlineLevel="0" collapsed="false">
      <c r="B32" s="18"/>
      <c r="C32" s="33"/>
      <c r="D32" s="34" t="s">
        <v>83</v>
      </c>
      <c r="E32" s="48" t="s">
        <v>36</v>
      </c>
      <c r="F32" s="42"/>
      <c r="G32" s="36" t="n">
        <v>304</v>
      </c>
      <c r="H32" s="37" t="n">
        <v>149</v>
      </c>
      <c r="I32" s="38" t="n">
        <v>3</v>
      </c>
      <c r="J32" s="29"/>
      <c r="K32" s="39" t="n">
        <f aca="false">G32+H32</f>
        <v>453</v>
      </c>
      <c r="L32" s="18"/>
      <c r="M32" s="21" t="n">
        <f aca="false">K31+K32</f>
        <v>892</v>
      </c>
    </row>
    <row r="33" customFormat="false" ht="15" hidden="false" customHeight="true" outlineLevel="0" collapsed="false">
      <c r="B33" s="21" t="n">
        <v>13</v>
      </c>
      <c r="C33" s="46"/>
      <c r="D33" s="52" t="s">
        <v>25</v>
      </c>
      <c r="E33" s="47" t="s">
        <v>24</v>
      </c>
      <c r="F33" s="42"/>
      <c r="G33" s="43" t="n">
        <v>282</v>
      </c>
      <c r="H33" s="44" t="n">
        <v>114</v>
      </c>
      <c r="I33" s="45" t="n">
        <v>5</v>
      </c>
      <c r="J33" s="29"/>
      <c r="K33" s="30" t="n">
        <f aca="false">G33+H33</f>
        <v>396</v>
      </c>
      <c r="L33" s="18"/>
      <c r="M33" s="31" t="n">
        <f aca="false">K33+K34</f>
        <v>882</v>
      </c>
    </row>
    <row r="34" customFormat="false" ht="15" hidden="false" customHeight="true" outlineLevel="0" collapsed="false">
      <c r="B34" s="18"/>
      <c r="C34" s="2"/>
      <c r="D34" s="53" t="s">
        <v>74</v>
      </c>
      <c r="E34" s="48" t="s">
        <v>24</v>
      </c>
      <c r="F34" s="42"/>
      <c r="G34" s="36" t="n">
        <v>318</v>
      </c>
      <c r="H34" s="37" t="n">
        <v>168</v>
      </c>
      <c r="I34" s="38" t="n">
        <v>2</v>
      </c>
      <c r="J34" s="29"/>
      <c r="K34" s="39" t="n">
        <f aca="false">G34+H34</f>
        <v>486</v>
      </c>
      <c r="L34" s="18"/>
      <c r="M34" s="21" t="n">
        <f aca="false">K33+K34</f>
        <v>882</v>
      </c>
    </row>
    <row r="35" customFormat="false" ht="15" hidden="false" customHeight="true" outlineLevel="0" collapsed="false">
      <c r="B35" s="21" t="n">
        <v>14</v>
      </c>
      <c r="C35" s="22"/>
      <c r="D35" s="23" t="s">
        <v>65</v>
      </c>
      <c r="E35" s="24" t="s">
        <v>27</v>
      </c>
      <c r="F35" s="25"/>
      <c r="G35" s="26" t="n">
        <v>297</v>
      </c>
      <c r="H35" s="27" t="n">
        <v>161</v>
      </c>
      <c r="I35" s="28" t="n">
        <v>6</v>
      </c>
      <c r="J35" s="29"/>
      <c r="K35" s="30" t="n">
        <f aca="false">G35+H35</f>
        <v>458</v>
      </c>
      <c r="L35" s="18"/>
      <c r="M35" s="31" t="n">
        <f aca="false">K35+K36</f>
        <v>878</v>
      </c>
    </row>
    <row r="36" customFormat="false" ht="15" hidden="false" customHeight="true" outlineLevel="0" collapsed="false">
      <c r="B36" s="18"/>
      <c r="C36" s="33"/>
      <c r="D36" s="34" t="s">
        <v>86</v>
      </c>
      <c r="E36" s="35" t="s">
        <v>27</v>
      </c>
      <c r="F36" s="25"/>
      <c r="G36" s="36" t="n">
        <v>296</v>
      </c>
      <c r="H36" s="37" t="n">
        <v>124</v>
      </c>
      <c r="I36" s="38" t="n">
        <v>9</v>
      </c>
      <c r="J36" s="29"/>
      <c r="K36" s="39" t="n">
        <f aca="false">G36+H36</f>
        <v>420</v>
      </c>
      <c r="L36" s="18"/>
      <c r="M36" s="21" t="n">
        <f aca="false">K35+K36</f>
        <v>878</v>
      </c>
    </row>
    <row r="37" customFormat="false" ht="15" hidden="false" customHeight="true" outlineLevel="0" collapsed="false">
      <c r="B37" s="21" t="n">
        <v>15</v>
      </c>
      <c r="C37" s="46"/>
      <c r="D37" s="23" t="s">
        <v>110</v>
      </c>
      <c r="E37" s="24" t="s">
        <v>46</v>
      </c>
      <c r="G37" s="26" t="n">
        <f aca="false">173+144</f>
        <v>317</v>
      </c>
      <c r="H37" s="27" t="n">
        <f aca="false">90+63</f>
        <v>153</v>
      </c>
      <c r="I37" s="28" t="n">
        <v>3</v>
      </c>
      <c r="J37" s="29"/>
      <c r="K37" s="30" t="n">
        <f aca="false">G37+H37</f>
        <v>470</v>
      </c>
      <c r="L37" s="18"/>
      <c r="M37" s="31" t="n">
        <f aca="false">K37+K38</f>
        <v>859</v>
      </c>
    </row>
    <row r="38" customFormat="false" ht="15" hidden="false" customHeight="true" outlineLevel="0" collapsed="false">
      <c r="B38" s="18"/>
      <c r="C38" s="2"/>
      <c r="D38" s="34" t="s">
        <v>111</v>
      </c>
      <c r="E38" s="35" t="s">
        <v>19</v>
      </c>
      <c r="G38" s="36" t="n">
        <v>273</v>
      </c>
      <c r="H38" s="37" t="n">
        <v>116</v>
      </c>
      <c r="I38" s="38" t="n">
        <v>16</v>
      </c>
      <c r="J38" s="29"/>
      <c r="K38" s="39" t="n">
        <f aca="false">G38+H38</f>
        <v>389</v>
      </c>
      <c r="L38" s="18"/>
      <c r="M38" s="21" t="n">
        <f aca="false">K37+K38</f>
        <v>859</v>
      </c>
    </row>
    <row r="39" customFormat="false" ht="15" hidden="false" customHeight="true" outlineLevel="0" collapsed="false">
      <c r="B39" s="21" t="n">
        <v>16</v>
      </c>
      <c r="C39" s="22"/>
      <c r="D39" s="23" t="s">
        <v>28</v>
      </c>
      <c r="E39" s="24" t="s">
        <v>27</v>
      </c>
      <c r="F39" s="25"/>
      <c r="G39" s="26" t="n">
        <v>304</v>
      </c>
      <c r="H39" s="27" t="n">
        <v>157</v>
      </c>
      <c r="I39" s="28" t="n">
        <v>7</v>
      </c>
      <c r="J39" s="29"/>
      <c r="K39" s="30" t="n">
        <f aca="false">G39+H39</f>
        <v>461</v>
      </c>
      <c r="L39" s="18"/>
      <c r="M39" s="31" t="n">
        <f aca="false">K39+K40</f>
        <v>851</v>
      </c>
    </row>
    <row r="40" customFormat="false" ht="15" hidden="false" customHeight="true" outlineLevel="0" collapsed="false">
      <c r="B40" s="18"/>
      <c r="C40" s="33"/>
      <c r="D40" s="34" t="s">
        <v>112</v>
      </c>
      <c r="E40" s="35" t="s">
        <v>19</v>
      </c>
      <c r="F40" s="42"/>
      <c r="G40" s="36" t="n">
        <v>292</v>
      </c>
      <c r="H40" s="37" t="n">
        <v>98</v>
      </c>
      <c r="I40" s="38" t="n">
        <v>18</v>
      </c>
      <c r="J40" s="29"/>
      <c r="K40" s="39" t="n">
        <f aca="false">G40+H40</f>
        <v>390</v>
      </c>
      <c r="L40" s="18"/>
      <c r="M40" s="21" t="n">
        <f aca="false">K39+K40</f>
        <v>851</v>
      </c>
    </row>
    <row r="41" customFormat="false" ht="15" hidden="false" customHeight="true" outlineLevel="0" collapsed="false">
      <c r="B41" s="21" t="n">
        <v>17</v>
      </c>
      <c r="C41" s="46"/>
      <c r="D41" s="23" t="s">
        <v>113</v>
      </c>
      <c r="E41" s="24" t="s">
        <v>27</v>
      </c>
      <c r="F41" s="25"/>
      <c r="G41" s="26" t="n">
        <v>305</v>
      </c>
      <c r="H41" s="27" t="n">
        <v>133</v>
      </c>
      <c r="I41" s="28" t="n">
        <v>8</v>
      </c>
      <c r="J41" s="29"/>
      <c r="K41" s="30" t="n">
        <f aca="false">G41+H41</f>
        <v>438</v>
      </c>
      <c r="L41" s="18"/>
      <c r="M41" s="31" t="n">
        <f aca="false">K41+K42</f>
        <v>836</v>
      </c>
    </row>
    <row r="42" customFormat="false" ht="15" hidden="false" customHeight="true" outlineLevel="0" collapsed="false">
      <c r="B42" s="18"/>
      <c r="C42" s="2"/>
      <c r="D42" s="34" t="s">
        <v>114</v>
      </c>
      <c r="E42" s="35" t="s">
        <v>27</v>
      </c>
      <c r="F42" s="42"/>
      <c r="G42" s="36" t="n">
        <v>268</v>
      </c>
      <c r="H42" s="37" t="n">
        <v>130</v>
      </c>
      <c r="I42" s="38" t="n">
        <v>8</v>
      </c>
      <c r="J42" s="29"/>
      <c r="K42" s="39" t="n">
        <f aca="false">G42+H42</f>
        <v>398</v>
      </c>
      <c r="L42" s="18"/>
      <c r="M42" s="21" t="n">
        <f aca="false">K41+K42</f>
        <v>836</v>
      </c>
    </row>
    <row r="43" customFormat="false" ht="15" hidden="false" customHeight="true" outlineLevel="0" collapsed="false">
      <c r="B43" s="21" t="n">
        <v>18</v>
      </c>
      <c r="C43" s="22"/>
      <c r="D43" s="23" t="s">
        <v>115</v>
      </c>
      <c r="E43" s="24" t="s">
        <v>27</v>
      </c>
      <c r="F43" s="25"/>
      <c r="G43" s="26" t="n">
        <v>304</v>
      </c>
      <c r="H43" s="27" t="n">
        <v>125</v>
      </c>
      <c r="I43" s="28" t="n">
        <v>4</v>
      </c>
      <c r="J43" s="29"/>
      <c r="K43" s="30" t="n">
        <f aca="false">G43+H43</f>
        <v>429</v>
      </c>
      <c r="L43" s="18"/>
      <c r="M43" s="31" t="n">
        <f aca="false">K43+K44</f>
        <v>807</v>
      </c>
    </row>
    <row r="44" customFormat="false" ht="15" hidden="false" customHeight="true" outlineLevel="0" collapsed="false">
      <c r="B44" s="18"/>
      <c r="C44" s="33"/>
      <c r="D44" s="34" t="s">
        <v>114</v>
      </c>
      <c r="E44" s="35" t="s">
        <v>27</v>
      </c>
      <c r="F44" s="42"/>
      <c r="G44" s="36" t="n">
        <v>280</v>
      </c>
      <c r="H44" s="37" t="n">
        <v>98</v>
      </c>
      <c r="I44" s="38" t="n">
        <v>16</v>
      </c>
      <c r="J44" s="29"/>
      <c r="K44" s="39" t="n">
        <f aca="false">G44+H44</f>
        <v>378</v>
      </c>
      <c r="L44" s="18"/>
      <c r="M44" s="21" t="n">
        <f aca="false">K43+K44</f>
        <v>807</v>
      </c>
    </row>
    <row r="45" customFormat="false" ht="15" hidden="false" customHeight="true" outlineLevel="0" collapsed="false">
      <c r="B45" s="21" t="n">
        <v>19</v>
      </c>
      <c r="C45" s="46"/>
      <c r="D45" s="23" t="s">
        <v>116</v>
      </c>
      <c r="E45" s="24" t="s">
        <v>27</v>
      </c>
      <c r="F45" s="25"/>
      <c r="G45" s="26" t="n">
        <v>303</v>
      </c>
      <c r="H45" s="27" t="n">
        <v>140</v>
      </c>
      <c r="I45" s="28" t="n">
        <v>7</v>
      </c>
      <c r="J45" s="29"/>
      <c r="K45" s="30" t="n">
        <f aca="false">G45+H45</f>
        <v>443</v>
      </c>
      <c r="L45" s="18"/>
      <c r="M45" s="31" t="n">
        <f aca="false">K45+K46</f>
        <v>794</v>
      </c>
    </row>
    <row r="46" customFormat="false" ht="15" hidden="false" customHeight="true" outlineLevel="0" collapsed="false">
      <c r="B46" s="18"/>
      <c r="C46" s="2"/>
      <c r="D46" s="34" t="s">
        <v>117</v>
      </c>
      <c r="E46" s="35" t="s">
        <v>27</v>
      </c>
      <c r="F46" s="25"/>
      <c r="G46" s="36" t="n">
        <v>281</v>
      </c>
      <c r="H46" s="37" t="n">
        <v>70</v>
      </c>
      <c r="I46" s="38" t="n">
        <v>23</v>
      </c>
      <c r="J46" s="29"/>
      <c r="K46" s="39" t="n">
        <f aca="false">G46+H46</f>
        <v>351</v>
      </c>
      <c r="L46" s="18"/>
      <c r="M46" s="21" t="n">
        <f aca="false">K45+K46</f>
        <v>794</v>
      </c>
    </row>
    <row r="47" customFormat="false" ht="15" hidden="false" customHeight="true" outlineLevel="0" collapsed="false">
      <c r="B47" s="21" t="n">
        <v>20</v>
      </c>
      <c r="C47" s="22"/>
      <c r="D47" s="23" t="s">
        <v>118</v>
      </c>
      <c r="E47" s="24" t="s">
        <v>16</v>
      </c>
      <c r="F47" s="25"/>
      <c r="G47" s="26" t="n">
        <v>250</v>
      </c>
      <c r="H47" s="27" t="n">
        <v>132</v>
      </c>
      <c r="I47" s="28" t="n">
        <v>17</v>
      </c>
      <c r="J47" s="29"/>
      <c r="K47" s="30" t="n">
        <f aca="false">G47+H47</f>
        <v>382</v>
      </c>
      <c r="L47" s="18"/>
      <c r="M47" s="31" t="n">
        <f aca="false">K47+K48</f>
        <v>787</v>
      </c>
    </row>
    <row r="48" customFormat="false" ht="15" hidden="false" customHeight="true" outlineLevel="0" collapsed="false">
      <c r="B48" s="18"/>
      <c r="C48" s="33"/>
      <c r="D48" s="34" t="s">
        <v>87</v>
      </c>
      <c r="E48" s="35" t="s">
        <v>16</v>
      </c>
      <c r="F48" s="42"/>
      <c r="G48" s="36" t="n">
        <v>282</v>
      </c>
      <c r="H48" s="37" t="n">
        <v>123</v>
      </c>
      <c r="I48" s="38" t="n">
        <v>8</v>
      </c>
      <c r="J48" s="29"/>
      <c r="K48" s="39" t="n">
        <f aca="false">G48+H48</f>
        <v>405</v>
      </c>
      <c r="L48" s="18"/>
      <c r="M48" s="21" t="n">
        <f aca="false">K47+K48</f>
        <v>787</v>
      </c>
    </row>
  </sheetData>
  <mergeCells count="2">
    <mergeCell ref="B2:M2"/>
    <mergeCell ref="B4:M4"/>
  </mergeCells>
  <hyperlinks>
    <hyperlink ref="O2" r:id="rId1" display="PŘIHLÁŠ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7.87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1" width="3.66"/>
    <col collapsed="false" customWidth="true" hidden="false" outlineLevel="0" max="13" min="13" style="1" width="15.66"/>
    <col collapsed="false" customWidth="false" hidden="false" outlineLevel="0" max="257" min="14" style="1" width="8.55"/>
  </cols>
  <sheetData>
    <row r="2" customFormat="false" ht="60.75" hidden="false" customHeight="true" outlineLevel="0" collapsed="false">
      <c r="A2" s="6"/>
      <c r="B2" s="54" t="s">
        <v>119</v>
      </c>
      <c r="C2" s="54"/>
      <c r="D2" s="54"/>
      <c r="E2" s="54"/>
      <c r="F2" s="54"/>
      <c r="G2" s="54"/>
      <c r="H2" s="54"/>
      <c r="I2" s="54"/>
      <c r="J2" s="54"/>
      <c r="K2" s="54"/>
      <c r="L2" s="8"/>
      <c r="M2" s="9" t="s">
        <v>1</v>
      </c>
      <c r="N2" s="8"/>
      <c r="O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</row>
    <row r="5" customFormat="false" ht="12" hidden="false" customHeight="true" outlineLevel="0" collapsed="false"/>
    <row r="6" customFormat="false" ht="3.75" hidden="false" customHeight="true" outlineLevel="0" collapsed="false">
      <c r="B6" s="11"/>
      <c r="I6" s="12"/>
      <c r="J6" s="12"/>
      <c r="K6" s="12"/>
    </row>
    <row r="7" customFormat="false" ht="20.1" hidden="false" customHeight="true" outlineLevel="0" collapsed="false">
      <c r="B7" s="55" t="s">
        <v>3</v>
      </c>
      <c r="C7" s="15"/>
      <c r="D7" s="56" t="s">
        <v>4</v>
      </c>
      <c r="E7" s="57" t="s">
        <v>5</v>
      </c>
      <c r="F7" s="18"/>
      <c r="G7" s="56" t="s">
        <v>6</v>
      </c>
      <c r="H7" s="58" t="s">
        <v>7</v>
      </c>
      <c r="I7" s="57" t="s">
        <v>8</v>
      </c>
      <c r="J7" s="18"/>
      <c r="K7" s="55" t="s">
        <v>10</v>
      </c>
      <c r="M7" s="55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</row>
    <row r="9" customFormat="false" ht="15" hidden="false" customHeight="true" outlineLevel="0" collapsed="false">
      <c r="B9" s="21" t="n">
        <v>1</v>
      </c>
      <c r="C9" s="22"/>
      <c r="D9" s="23" t="s">
        <v>12</v>
      </c>
      <c r="E9" s="24" t="s">
        <v>13</v>
      </c>
      <c r="F9" s="25"/>
      <c r="G9" s="26" t="n">
        <v>332</v>
      </c>
      <c r="H9" s="27" t="n">
        <v>229</v>
      </c>
      <c r="I9" s="28" t="n">
        <v>0</v>
      </c>
      <c r="J9" s="29"/>
      <c r="K9" s="59" t="n">
        <f aca="false">G9+H9</f>
        <v>561</v>
      </c>
      <c r="M9" s="40" t="n">
        <v>500</v>
      </c>
    </row>
    <row r="10" customFormat="false" ht="15" hidden="false" customHeight="true" outlineLevel="0" collapsed="false">
      <c r="B10" s="21" t="n">
        <v>2</v>
      </c>
      <c r="C10" s="22"/>
      <c r="D10" s="23" t="s">
        <v>35</v>
      </c>
      <c r="E10" s="24" t="s">
        <v>36</v>
      </c>
      <c r="F10" s="25"/>
      <c r="G10" s="60" t="n">
        <v>328</v>
      </c>
      <c r="H10" s="61" t="n">
        <v>194</v>
      </c>
      <c r="I10" s="62" t="n">
        <v>0</v>
      </c>
      <c r="J10" s="29"/>
      <c r="K10" s="59" t="n">
        <f aca="false">G10+H10</f>
        <v>522</v>
      </c>
      <c r="M10" s="63"/>
    </row>
    <row r="11" customFormat="false" ht="15" hidden="false" customHeight="true" outlineLevel="0" collapsed="false">
      <c r="B11" s="21" t="n">
        <v>3</v>
      </c>
      <c r="C11" s="22"/>
      <c r="D11" s="23" t="s">
        <v>15</v>
      </c>
      <c r="E11" s="24" t="s">
        <v>16</v>
      </c>
      <c r="F11" s="25"/>
      <c r="G11" s="43" t="n">
        <v>324</v>
      </c>
      <c r="H11" s="44" t="n">
        <v>180</v>
      </c>
      <c r="I11" s="45" t="n">
        <v>2</v>
      </c>
      <c r="J11" s="29"/>
      <c r="K11" s="59" t="n">
        <f aca="false">G11+H11</f>
        <v>504</v>
      </c>
      <c r="M11" s="63"/>
      <c r="N11" s="41"/>
    </row>
    <row r="12" customFormat="false" ht="15" hidden="false" customHeight="true" outlineLevel="0" collapsed="false">
      <c r="B12" s="21" t="n">
        <v>4</v>
      </c>
      <c r="C12" s="46"/>
      <c r="D12" s="23" t="s">
        <v>14</v>
      </c>
      <c r="E12" s="24" t="s">
        <v>13</v>
      </c>
      <c r="F12" s="25"/>
      <c r="G12" s="26" t="n">
        <v>317</v>
      </c>
      <c r="H12" s="27" t="n">
        <v>179</v>
      </c>
      <c r="I12" s="28" t="n">
        <v>0</v>
      </c>
      <c r="J12" s="29"/>
      <c r="K12" s="59" t="n">
        <f aca="false">G12+H12</f>
        <v>496</v>
      </c>
    </row>
    <row r="13" customFormat="false" ht="15" hidden="false" customHeight="true" outlineLevel="0" collapsed="false">
      <c r="B13" s="21" t="n">
        <v>5</v>
      </c>
      <c r="C13" s="46"/>
      <c r="D13" s="64" t="s">
        <v>89</v>
      </c>
      <c r="E13" s="65" t="s">
        <v>27</v>
      </c>
      <c r="F13" s="42"/>
      <c r="G13" s="66" t="n">
        <v>319</v>
      </c>
      <c r="H13" s="67" t="n">
        <v>175</v>
      </c>
      <c r="I13" s="68" t="n">
        <v>2</v>
      </c>
      <c r="J13" s="29"/>
      <c r="K13" s="59" t="n">
        <f aca="false">G13+H13</f>
        <v>494</v>
      </c>
    </row>
    <row r="14" customFormat="false" ht="15" hidden="false" customHeight="true" outlineLevel="0" collapsed="false">
      <c r="B14" s="21" t="n">
        <v>6</v>
      </c>
      <c r="C14" s="46"/>
      <c r="D14" s="69" t="s">
        <v>15</v>
      </c>
      <c r="E14" s="70" t="s">
        <v>16</v>
      </c>
      <c r="F14" s="42"/>
      <c r="G14" s="60" t="n">
        <v>322</v>
      </c>
      <c r="H14" s="61" t="n">
        <v>171</v>
      </c>
      <c r="I14" s="62" t="n">
        <v>5</v>
      </c>
      <c r="J14" s="29"/>
      <c r="K14" s="59" t="n">
        <f aca="false">G14+H14</f>
        <v>493</v>
      </c>
    </row>
    <row r="15" customFormat="false" ht="15" hidden="false" customHeight="true" outlineLevel="0" collapsed="false">
      <c r="B15" s="21" t="n">
        <v>7</v>
      </c>
      <c r="C15" s="46"/>
      <c r="D15" s="23" t="s">
        <v>21</v>
      </c>
      <c r="E15" s="24" t="s">
        <v>16</v>
      </c>
      <c r="F15" s="25"/>
      <c r="G15" s="26" t="n">
        <v>334</v>
      </c>
      <c r="H15" s="27" t="n">
        <v>159</v>
      </c>
      <c r="I15" s="28" t="n">
        <v>7</v>
      </c>
      <c r="J15" s="29"/>
      <c r="K15" s="59" t="n">
        <f aca="false">G15+H15</f>
        <v>493</v>
      </c>
    </row>
    <row r="16" customFormat="false" ht="15" hidden="false" customHeight="true" outlineLevel="0" collapsed="false">
      <c r="B16" s="21" t="n">
        <v>8</v>
      </c>
      <c r="C16" s="22"/>
      <c r="D16" s="69" t="s">
        <v>101</v>
      </c>
      <c r="E16" s="70" t="s">
        <v>102</v>
      </c>
      <c r="F16" s="25"/>
      <c r="G16" s="60" t="n">
        <v>304</v>
      </c>
      <c r="H16" s="61" t="n">
        <v>188</v>
      </c>
      <c r="I16" s="62" t="n">
        <v>4</v>
      </c>
      <c r="J16" s="29"/>
      <c r="K16" s="59" t="n">
        <f aca="false">G16+H16</f>
        <v>492</v>
      </c>
    </row>
    <row r="17" customFormat="false" ht="15" hidden="false" customHeight="true" outlineLevel="0" collapsed="false">
      <c r="B17" s="21" t="n">
        <v>9</v>
      </c>
      <c r="C17" s="46"/>
      <c r="D17" s="71" t="s">
        <v>32</v>
      </c>
      <c r="E17" s="72" t="s">
        <v>33</v>
      </c>
      <c r="F17" s="25"/>
      <c r="G17" s="73" t="n">
        <v>325</v>
      </c>
      <c r="H17" s="74" t="n">
        <v>164</v>
      </c>
      <c r="I17" s="75" t="n">
        <v>3</v>
      </c>
      <c r="J17" s="29"/>
      <c r="K17" s="59" t="n">
        <f aca="false">G17+H17</f>
        <v>489</v>
      </c>
    </row>
    <row r="18" customFormat="false" ht="15" hidden="false" customHeight="true" outlineLevel="0" collapsed="false">
      <c r="B18" s="21" t="n">
        <v>10</v>
      </c>
      <c r="C18" s="46"/>
      <c r="D18" s="23" t="s">
        <v>40</v>
      </c>
      <c r="E18" s="24" t="s">
        <v>27</v>
      </c>
      <c r="F18" s="42"/>
      <c r="G18" s="26" t="n">
        <v>312</v>
      </c>
      <c r="H18" s="27" t="n">
        <v>174</v>
      </c>
      <c r="I18" s="28" t="n">
        <v>3</v>
      </c>
      <c r="J18" s="29"/>
      <c r="K18" s="76" t="n">
        <f aca="false">G18+H18</f>
        <v>486</v>
      </c>
    </row>
    <row r="19" customFormat="false" ht="15" hidden="false" customHeight="true" outlineLevel="0" collapsed="false">
      <c r="B19" s="21" t="n">
        <v>11</v>
      </c>
      <c r="C19" s="46"/>
      <c r="D19" s="23" t="s">
        <v>20</v>
      </c>
      <c r="E19" s="24" t="s">
        <v>19</v>
      </c>
      <c r="F19" s="42"/>
      <c r="G19" s="60" t="n">
        <v>337</v>
      </c>
      <c r="H19" s="61" t="n">
        <v>149</v>
      </c>
      <c r="I19" s="62" t="n">
        <v>1</v>
      </c>
      <c r="J19" s="29"/>
      <c r="K19" s="76" t="n">
        <f aca="false">G19+H19</f>
        <v>486</v>
      </c>
    </row>
    <row r="20" customFormat="false" ht="15" hidden="false" customHeight="true" outlineLevel="0" collapsed="false">
      <c r="B20" s="21" t="n">
        <v>12</v>
      </c>
      <c r="C20" s="46"/>
      <c r="D20" s="69" t="s">
        <v>50</v>
      </c>
      <c r="E20" s="70" t="s">
        <v>27</v>
      </c>
      <c r="F20" s="25"/>
      <c r="G20" s="60" t="n">
        <v>324</v>
      </c>
      <c r="H20" s="61" t="n">
        <v>161</v>
      </c>
      <c r="I20" s="62" t="n">
        <v>5</v>
      </c>
      <c r="J20" s="29"/>
      <c r="K20" s="76" t="n">
        <f aca="false">G20+H20</f>
        <v>485</v>
      </c>
    </row>
    <row r="21" customFormat="false" ht="15" hidden="false" customHeight="true" outlineLevel="0" collapsed="false">
      <c r="B21" s="21" t="n">
        <v>13</v>
      </c>
      <c r="C21" s="46"/>
      <c r="D21" s="71" t="s">
        <v>26</v>
      </c>
      <c r="E21" s="72" t="s">
        <v>27</v>
      </c>
      <c r="F21" s="25"/>
      <c r="G21" s="73" t="n">
        <v>334</v>
      </c>
      <c r="H21" s="74" t="n">
        <v>151</v>
      </c>
      <c r="I21" s="75" t="n">
        <v>7</v>
      </c>
      <c r="J21" s="29"/>
      <c r="K21" s="76" t="n">
        <f aca="false">G21+H21</f>
        <v>485</v>
      </c>
    </row>
    <row r="22" customFormat="false" ht="15" hidden="false" customHeight="true" outlineLevel="0" collapsed="false">
      <c r="B22" s="21" t="n">
        <v>14</v>
      </c>
      <c r="C22" s="46"/>
      <c r="D22" s="23" t="s">
        <v>18</v>
      </c>
      <c r="E22" s="24" t="s">
        <v>19</v>
      </c>
      <c r="F22" s="25"/>
      <c r="G22" s="26" t="n">
        <v>327</v>
      </c>
      <c r="H22" s="27" t="n">
        <v>157</v>
      </c>
      <c r="I22" s="28" t="n">
        <v>6</v>
      </c>
      <c r="J22" s="29"/>
      <c r="K22" s="76" t="n">
        <f aca="false">G22+H22</f>
        <v>484</v>
      </c>
    </row>
    <row r="23" customFormat="false" ht="15" hidden="false" customHeight="true" outlineLevel="0" collapsed="false">
      <c r="B23" s="21" t="n">
        <v>15</v>
      </c>
      <c r="C23" s="46"/>
      <c r="D23" s="69" t="s">
        <v>23</v>
      </c>
      <c r="E23" s="70" t="s">
        <v>24</v>
      </c>
      <c r="F23" s="25"/>
      <c r="G23" s="60" t="n">
        <v>335</v>
      </c>
      <c r="H23" s="61" t="n">
        <v>147</v>
      </c>
      <c r="I23" s="62" t="n">
        <v>4</v>
      </c>
      <c r="J23" s="29"/>
      <c r="K23" s="76" t="n">
        <f aca="false">G23+H23</f>
        <v>482</v>
      </c>
    </row>
    <row r="24" customFormat="false" ht="15" hidden="false" customHeight="true" outlineLevel="0" collapsed="false">
      <c r="B24" s="21" t="n">
        <v>16</v>
      </c>
      <c r="C24" s="46"/>
      <c r="D24" s="71" t="s">
        <v>25</v>
      </c>
      <c r="E24" s="72" t="s">
        <v>24</v>
      </c>
      <c r="F24" s="25"/>
      <c r="G24" s="73" t="n">
        <v>302</v>
      </c>
      <c r="H24" s="74" t="n">
        <v>178</v>
      </c>
      <c r="I24" s="75" t="n">
        <v>7</v>
      </c>
      <c r="J24" s="29"/>
      <c r="K24" s="76" t="n">
        <f aca="false">G24+H24</f>
        <v>480</v>
      </c>
    </row>
    <row r="25" customFormat="false" ht="15" hidden="false" customHeight="true" outlineLevel="0" collapsed="false">
      <c r="B25" s="21" t="n">
        <v>17</v>
      </c>
      <c r="C25" s="46"/>
      <c r="D25" s="23" t="s">
        <v>44</v>
      </c>
      <c r="E25" s="24" t="s">
        <v>27</v>
      </c>
      <c r="F25" s="25"/>
      <c r="G25" s="60" t="n">
        <v>299</v>
      </c>
      <c r="H25" s="61" t="n">
        <v>180</v>
      </c>
      <c r="I25" s="62" t="n">
        <v>1</v>
      </c>
      <c r="J25" s="29"/>
      <c r="K25" s="76" t="n">
        <f aca="false">G25+H25</f>
        <v>479</v>
      </c>
    </row>
    <row r="26" customFormat="false" ht="15" hidden="false" customHeight="true" outlineLevel="0" collapsed="false">
      <c r="B26" s="21" t="n">
        <v>18</v>
      </c>
      <c r="C26" s="46"/>
      <c r="D26" s="69" t="s">
        <v>41</v>
      </c>
      <c r="E26" s="70" t="s">
        <v>24</v>
      </c>
      <c r="F26" s="25"/>
      <c r="G26" s="73" t="n">
        <v>319</v>
      </c>
      <c r="H26" s="74" t="n">
        <v>159</v>
      </c>
      <c r="I26" s="75" t="n">
        <v>2</v>
      </c>
      <c r="J26" s="29"/>
      <c r="K26" s="76" t="n">
        <f aca="false">G26+H26</f>
        <v>478</v>
      </c>
    </row>
    <row r="27" customFormat="false" ht="15" hidden="false" customHeight="true" outlineLevel="0" collapsed="false">
      <c r="B27" s="21" t="n">
        <v>19</v>
      </c>
      <c r="C27" s="46"/>
      <c r="D27" s="69" t="s">
        <v>31</v>
      </c>
      <c r="E27" s="70" t="s">
        <v>30</v>
      </c>
      <c r="F27" s="25"/>
      <c r="G27" s="26" t="n">
        <v>316</v>
      </c>
      <c r="H27" s="27" t="n">
        <v>161</v>
      </c>
      <c r="I27" s="28" t="n">
        <v>3</v>
      </c>
      <c r="J27" s="29"/>
      <c r="K27" s="76" t="n">
        <f aca="false">G27+H27</f>
        <v>477</v>
      </c>
    </row>
    <row r="28" customFormat="false" ht="15" hidden="false" customHeight="true" outlineLevel="0" collapsed="false">
      <c r="B28" s="21" t="n">
        <v>20</v>
      </c>
      <c r="C28" s="46"/>
      <c r="D28" s="77" t="s">
        <v>105</v>
      </c>
      <c r="E28" s="72" t="s">
        <v>24</v>
      </c>
      <c r="F28" s="25"/>
      <c r="G28" s="26" t="n">
        <v>317</v>
      </c>
      <c r="H28" s="27" t="n">
        <v>159</v>
      </c>
      <c r="I28" s="28" t="n">
        <v>1</v>
      </c>
      <c r="J28" s="29"/>
      <c r="K28" s="76" t="n">
        <f aca="false">G28+H28</f>
        <v>476</v>
      </c>
    </row>
    <row r="29" customFormat="false" ht="15" hidden="false" customHeight="true" outlineLevel="0" collapsed="false">
      <c r="B29" s="21" t="n">
        <v>21</v>
      </c>
      <c r="C29" s="46"/>
      <c r="D29" s="69" t="s">
        <v>28</v>
      </c>
      <c r="E29" s="70" t="s">
        <v>27</v>
      </c>
      <c r="F29" s="42"/>
      <c r="G29" s="60" t="n">
        <v>343</v>
      </c>
      <c r="H29" s="61" t="n">
        <v>133</v>
      </c>
      <c r="I29" s="62" t="n">
        <v>8</v>
      </c>
      <c r="J29" s="29"/>
      <c r="K29" s="76" t="n">
        <f aca="false">G29+H29</f>
        <v>476</v>
      </c>
    </row>
    <row r="30" customFormat="false" ht="15" hidden="false" customHeight="true" outlineLevel="0" collapsed="false">
      <c r="B30" s="21" t="n">
        <v>22</v>
      </c>
      <c r="C30" s="46"/>
      <c r="D30" s="69" t="s">
        <v>22</v>
      </c>
      <c r="E30" s="70" t="s">
        <v>16</v>
      </c>
      <c r="F30" s="42"/>
      <c r="G30" s="60" t="n">
        <v>323</v>
      </c>
      <c r="H30" s="61" t="n">
        <v>152</v>
      </c>
      <c r="I30" s="62" t="n">
        <v>3</v>
      </c>
      <c r="J30" s="29"/>
      <c r="K30" s="76" t="n">
        <f aca="false">G30+H30</f>
        <v>475</v>
      </c>
    </row>
    <row r="31" customFormat="false" ht="15" hidden="false" customHeight="true" outlineLevel="0" collapsed="false">
      <c r="B31" s="21" t="n">
        <v>23</v>
      </c>
      <c r="C31" s="46"/>
      <c r="D31" s="71" t="s">
        <v>29</v>
      </c>
      <c r="E31" s="72" t="s">
        <v>30</v>
      </c>
      <c r="F31" s="25"/>
      <c r="G31" s="73" t="n">
        <v>331</v>
      </c>
      <c r="H31" s="74" t="n">
        <v>143</v>
      </c>
      <c r="I31" s="75" t="n">
        <v>6</v>
      </c>
      <c r="J31" s="29"/>
      <c r="K31" s="76" t="n">
        <f aca="false">G31+H31</f>
        <v>474</v>
      </c>
    </row>
    <row r="32" customFormat="false" ht="15" hidden="false" customHeight="true" outlineLevel="0" collapsed="false">
      <c r="B32" s="21" t="n">
        <v>24</v>
      </c>
      <c r="C32" s="46"/>
      <c r="D32" s="69" t="s">
        <v>105</v>
      </c>
      <c r="E32" s="70" t="s">
        <v>24</v>
      </c>
      <c r="F32" s="25"/>
      <c r="G32" s="60" t="n">
        <v>319</v>
      </c>
      <c r="H32" s="61" t="n">
        <v>152</v>
      </c>
      <c r="I32" s="62" t="n">
        <v>3</v>
      </c>
      <c r="J32" s="29"/>
      <c r="K32" s="76" t="n">
        <f aca="false">G32+H32</f>
        <v>471</v>
      </c>
    </row>
    <row r="33" customFormat="false" ht="15" hidden="false" customHeight="true" outlineLevel="0" collapsed="false">
      <c r="B33" s="21" t="n">
        <v>25</v>
      </c>
      <c r="C33" s="46"/>
      <c r="D33" s="71" t="s">
        <v>110</v>
      </c>
      <c r="E33" s="72" t="s">
        <v>46</v>
      </c>
      <c r="G33" s="73" t="n">
        <f aca="false">173+144</f>
        <v>317</v>
      </c>
      <c r="H33" s="74" t="n">
        <f aca="false">90+63</f>
        <v>153</v>
      </c>
      <c r="I33" s="75" t="n">
        <v>3</v>
      </c>
      <c r="J33" s="29"/>
      <c r="K33" s="76" t="n">
        <f aca="false">G33+H33</f>
        <v>470</v>
      </c>
    </row>
    <row r="34" customFormat="false" ht="15" hidden="false" customHeight="true" outlineLevel="0" collapsed="false">
      <c r="B34" s="21" t="n">
        <v>26</v>
      </c>
      <c r="C34" s="46"/>
      <c r="D34" s="69" t="s">
        <v>39</v>
      </c>
      <c r="E34" s="70" t="s">
        <v>27</v>
      </c>
      <c r="F34" s="25"/>
      <c r="G34" s="60" t="n">
        <v>317</v>
      </c>
      <c r="H34" s="61" t="n">
        <v>152</v>
      </c>
      <c r="I34" s="62" t="n">
        <v>8</v>
      </c>
      <c r="J34" s="29"/>
      <c r="K34" s="76" t="n">
        <f aca="false">G34+H34</f>
        <v>469</v>
      </c>
    </row>
    <row r="35" customFormat="false" ht="15" hidden="false" customHeight="true" outlineLevel="0" collapsed="false">
      <c r="B35" s="21" t="n">
        <v>27</v>
      </c>
      <c r="C35" s="46"/>
      <c r="D35" s="71" t="s">
        <v>17</v>
      </c>
      <c r="E35" s="72" t="s">
        <v>16</v>
      </c>
      <c r="F35" s="42"/>
      <c r="G35" s="73" t="n">
        <v>328</v>
      </c>
      <c r="H35" s="74" t="n">
        <v>141</v>
      </c>
      <c r="I35" s="75" t="n">
        <v>5</v>
      </c>
      <c r="J35" s="29"/>
      <c r="K35" s="76" t="n">
        <f aca="false">G35+H35</f>
        <v>469</v>
      </c>
    </row>
    <row r="36" customFormat="false" ht="15" hidden="false" customHeight="true" outlineLevel="0" collapsed="false">
      <c r="B36" s="21" t="n">
        <v>28</v>
      </c>
      <c r="C36" s="46"/>
      <c r="D36" s="69" t="s">
        <v>94</v>
      </c>
      <c r="E36" s="70" t="s">
        <v>95</v>
      </c>
      <c r="F36" s="25"/>
      <c r="G36" s="60" t="n">
        <v>311</v>
      </c>
      <c r="H36" s="61" t="n">
        <v>157</v>
      </c>
      <c r="I36" s="62" t="n">
        <v>5</v>
      </c>
      <c r="J36" s="29"/>
      <c r="K36" s="76" t="n">
        <f aca="false">G36+H36</f>
        <v>468</v>
      </c>
    </row>
    <row r="37" customFormat="false" ht="15" hidden="false" customHeight="true" outlineLevel="0" collapsed="false">
      <c r="B37" s="21" t="n">
        <v>29</v>
      </c>
      <c r="C37" s="46"/>
      <c r="D37" s="71" t="s">
        <v>106</v>
      </c>
      <c r="E37" s="72" t="s">
        <v>36</v>
      </c>
      <c r="F37" s="42"/>
      <c r="G37" s="78" t="n">
        <v>320</v>
      </c>
      <c r="H37" s="79" t="n">
        <v>148</v>
      </c>
      <c r="I37" s="80" t="n">
        <v>8</v>
      </c>
      <c r="J37" s="29"/>
      <c r="K37" s="76" t="n">
        <f aca="false">G37+H37</f>
        <v>468</v>
      </c>
    </row>
    <row r="38" customFormat="false" ht="15" hidden="false" customHeight="true" outlineLevel="0" collapsed="false">
      <c r="B38" s="21" t="n">
        <v>30</v>
      </c>
      <c r="C38" s="46"/>
      <c r="D38" s="69" t="s">
        <v>14</v>
      </c>
      <c r="E38" s="70" t="s">
        <v>13</v>
      </c>
      <c r="F38" s="25"/>
      <c r="G38" s="60" t="n">
        <v>326</v>
      </c>
      <c r="H38" s="61" t="n">
        <v>142</v>
      </c>
      <c r="I38" s="62" t="n">
        <v>0</v>
      </c>
      <c r="J38" s="29"/>
      <c r="K38" s="76" t="n">
        <f aca="false">G38+H38</f>
        <v>468</v>
      </c>
    </row>
    <row r="39" customFormat="false" ht="15" hidden="false" customHeight="true" outlineLevel="0" collapsed="false">
      <c r="B39" s="21" t="n">
        <v>31</v>
      </c>
      <c r="C39" s="46"/>
      <c r="D39" s="71" t="s">
        <v>55</v>
      </c>
      <c r="E39" s="72" t="s">
        <v>27</v>
      </c>
      <c r="F39" s="25"/>
      <c r="G39" s="73" t="n">
        <v>305</v>
      </c>
      <c r="H39" s="74" t="n">
        <v>160</v>
      </c>
      <c r="I39" s="75" t="n">
        <v>6</v>
      </c>
      <c r="J39" s="29"/>
      <c r="K39" s="76" t="n">
        <f aca="false">G39+H39</f>
        <v>465</v>
      </c>
    </row>
    <row r="40" customFormat="false" ht="15" hidden="false" customHeight="true" outlineLevel="0" collapsed="false">
      <c r="B40" s="21" t="n">
        <v>32</v>
      </c>
      <c r="C40" s="46"/>
      <c r="D40" s="69" t="s">
        <v>54</v>
      </c>
      <c r="E40" s="70" t="s">
        <v>30</v>
      </c>
      <c r="F40" s="42"/>
      <c r="G40" s="60" t="n">
        <v>316</v>
      </c>
      <c r="H40" s="61" t="n">
        <v>149</v>
      </c>
      <c r="I40" s="62" t="n">
        <v>3</v>
      </c>
      <c r="J40" s="29"/>
      <c r="K40" s="76" t="n">
        <f aca="false">G40+H40</f>
        <v>465</v>
      </c>
    </row>
    <row r="41" customFormat="false" ht="15" hidden="false" customHeight="true" outlineLevel="0" collapsed="false">
      <c r="B41" s="21" t="n">
        <v>33</v>
      </c>
      <c r="C41" s="46"/>
      <c r="D41" s="71" t="s">
        <v>38</v>
      </c>
      <c r="E41" s="72" t="s">
        <v>19</v>
      </c>
      <c r="F41" s="25"/>
      <c r="G41" s="73" t="n">
        <v>333</v>
      </c>
      <c r="H41" s="74" t="n">
        <v>132</v>
      </c>
      <c r="I41" s="75" t="n">
        <v>3</v>
      </c>
      <c r="J41" s="29"/>
      <c r="K41" s="76" t="n">
        <f aca="false">G41+H41</f>
        <v>465</v>
      </c>
    </row>
    <row r="42" customFormat="false" ht="15" hidden="false" customHeight="true" outlineLevel="0" collapsed="false">
      <c r="B42" s="21" t="n">
        <v>34</v>
      </c>
      <c r="C42" s="46"/>
      <c r="D42" s="69" t="s">
        <v>98</v>
      </c>
      <c r="E42" s="70" t="s">
        <v>91</v>
      </c>
      <c r="F42" s="25"/>
      <c r="G42" s="60" t="n">
        <v>323</v>
      </c>
      <c r="H42" s="61" t="n">
        <v>141</v>
      </c>
      <c r="I42" s="62" t="n">
        <v>5</v>
      </c>
      <c r="J42" s="29"/>
      <c r="K42" s="76" t="n">
        <f aca="false">G42+H42</f>
        <v>464</v>
      </c>
    </row>
    <row r="43" customFormat="false" ht="15" hidden="false" customHeight="true" outlineLevel="0" collapsed="false">
      <c r="B43" s="21" t="n">
        <v>35</v>
      </c>
      <c r="C43" s="46"/>
      <c r="D43" s="71" t="s">
        <v>120</v>
      </c>
      <c r="E43" s="72" t="s">
        <v>27</v>
      </c>
      <c r="F43" s="42"/>
      <c r="G43" s="73" t="n">
        <v>303</v>
      </c>
      <c r="H43" s="74" t="n">
        <v>160</v>
      </c>
      <c r="I43" s="75" t="n">
        <v>5</v>
      </c>
      <c r="J43" s="29"/>
      <c r="K43" s="76" t="n">
        <f aca="false">G43+H43</f>
        <v>463</v>
      </c>
    </row>
    <row r="44" customFormat="false" ht="15" hidden="false" customHeight="true" outlineLevel="0" collapsed="false">
      <c r="B44" s="21" t="n">
        <v>36</v>
      </c>
      <c r="C44" s="46"/>
      <c r="D44" s="69" t="s">
        <v>28</v>
      </c>
      <c r="E44" s="70" t="s">
        <v>27</v>
      </c>
      <c r="F44" s="25"/>
      <c r="G44" s="60" t="n">
        <v>304</v>
      </c>
      <c r="H44" s="61" t="n">
        <v>157</v>
      </c>
      <c r="I44" s="62" t="n">
        <v>7</v>
      </c>
      <c r="J44" s="29"/>
      <c r="K44" s="76" t="n">
        <f aca="false">G44+H44</f>
        <v>461</v>
      </c>
    </row>
    <row r="45" customFormat="false" ht="15" hidden="false" customHeight="true" outlineLevel="0" collapsed="false">
      <c r="B45" s="21" t="n">
        <v>37</v>
      </c>
      <c r="C45" s="46"/>
      <c r="D45" s="23" t="s">
        <v>49</v>
      </c>
      <c r="E45" s="24" t="s">
        <v>48</v>
      </c>
      <c r="F45" s="25"/>
      <c r="G45" s="26" t="n">
        <v>324</v>
      </c>
      <c r="H45" s="27" t="n">
        <v>135</v>
      </c>
      <c r="I45" s="28" t="n">
        <v>8</v>
      </c>
      <c r="J45" s="29"/>
      <c r="K45" s="76" t="n">
        <f aca="false">G45+H45</f>
        <v>459</v>
      </c>
    </row>
    <row r="46" customFormat="false" ht="15" hidden="false" customHeight="true" outlineLevel="0" collapsed="false">
      <c r="B46" s="21" t="n">
        <v>38</v>
      </c>
      <c r="C46" s="46"/>
      <c r="D46" s="64" t="s">
        <v>65</v>
      </c>
      <c r="E46" s="65" t="s">
        <v>27</v>
      </c>
      <c r="F46" s="25"/>
      <c r="G46" s="66" t="n">
        <v>297</v>
      </c>
      <c r="H46" s="67" t="n">
        <v>161</v>
      </c>
      <c r="I46" s="68" t="n">
        <v>6</v>
      </c>
      <c r="J46" s="29"/>
      <c r="K46" s="76" t="n">
        <f aca="false">G46+H46</f>
        <v>458</v>
      </c>
    </row>
    <row r="47" customFormat="false" ht="15" hidden="false" customHeight="true" outlineLevel="0" collapsed="false">
      <c r="B47" s="21" t="n">
        <v>39</v>
      </c>
      <c r="C47" s="46"/>
      <c r="D47" s="69" t="s">
        <v>34</v>
      </c>
      <c r="E47" s="70" t="s">
        <v>33</v>
      </c>
      <c r="F47" s="25"/>
      <c r="G47" s="60" t="n">
        <v>314</v>
      </c>
      <c r="H47" s="61" t="n">
        <v>139</v>
      </c>
      <c r="I47" s="62" t="n">
        <v>4</v>
      </c>
      <c r="J47" s="29"/>
      <c r="K47" s="76" t="n">
        <f aca="false">G47+H47</f>
        <v>453</v>
      </c>
    </row>
    <row r="48" customFormat="false" ht="15" hidden="false" customHeight="true" outlineLevel="0" collapsed="false">
      <c r="B48" s="21" t="n">
        <v>40</v>
      </c>
      <c r="C48" s="46"/>
      <c r="D48" s="23" t="s">
        <v>51</v>
      </c>
      <c r="E48" s="24" t="s">
        <v>24</v>
      </c>
      <c r="F48" s="25"/>
      <c r="G48" s="26" t="n">
        <v>320</v>
      </c>
      <c r="H48" s="27" t="n">
        <v>133</v>
      </c>
      <c r="I48" s="28" t="n">
        <v>8</v>
      </c>
      <c r="J48" s="29"/>
      <c r="K48" s="76" t="n">
        <f aca="false">G48+H48</f>
        <v>453</v>
      </c>
    </row>
    <row r="49" customFormat="false" ht="15" hidden="false" customHeight="true" outlineLevel="0" collapsed="false">
      <c r="B49" s="21" t="n">
        <v>41</v>
      </c>
      <c r="C49" s="46"/>
      <c r="D49" s="64" t="s">
        <v>108</v>
      </c>
      <c r="E49" s="65" t="s">
        <v>36</v>
      </c>
      <c r="F49" s="42"/>
      <c r="G49" s="66" t="n">
        <v>300</v>
      </c>
      <c r="H49" s="67" t="n">
        <v>151</v>
      </c>
      <c r="I49" s="68" t="n">
        <v>4</v>
      </c>
      <c r="J49" s="29"/>
      <c r="K49" s="76" t="n">
        <f aca="false">G49+H49</f>
        <v>451</v>
      </c>
    </row>
    <row r="50" customFormat="false" ht="15" hidden="false" customHeight="true" outlineLevel="0" collapsed="false">
      <c r="B50" s="21" t="n">
        <v>42</v>
      </c>
      <c r="C50" s="46"/>
      <c r="D50" s="69" t="s">
        <v>52</v>
      </c>
      <c r="E50" s="70" t="s">
        <v>24</v>
      </c>
      <c r="F50" s="25"/>
      <c r="G50" s="60" t="n">
        <v>305</v>
      </c>
      <c r="H50" s="61" t="n">
        <v>142</v>
      </c>
      <c r="I50" s="62" t="n">
        <v>6</v>
      </c>
      <c r="J50" s="29"/>
      <c r="K50" s="76" t="n">
        <f aca="false">G50+H50</f>
        <v>447</v>
      </c>
    </row>
    <row r="51" customFormat="false" ht="15" hidden="false" customHeight="true" outlineLevel="0" collapsed="false">
      <c r="B51" s="21" t="n">
        <v>43</v>
      </c>
      <c r="C51" s="46"/>
      <c r="D51" s="69" t="s">
        <v>58</v>
      </c>
      <c r="E51" s="70" t="s">
        <v>24</v>
      </c>
      <c r="F51" s="25"/>
      <c r="G51" s="73" t="n">
        <v>303</v>
      </c>
      <c r="H51" s="74" t="n">
        <v>143</v>
      </c>
      <c r="I51" s="75" t="n">
        <v>5</v>
      </c>
      <c r="J51" s="29"/>
      <c r="K51" s="76" t="n">
        <f aca="false">G51+H51</f>
        <v>446</v>
      </c>
    </row>
    <row r="52" customFormat="false" ht="15" hidden="false" customHeight="true" outlineLevel="0" collapsed="false">
      <c r="B52" s="21" t="n">
        <v>44</v>
      </c>
      <c r="C52" s="46"/>
      <c r="D52" s="71" t="s">
        <v>42</v>
      </c>
      <c r="E52" s="72" t="s">
        <v>36</v>
      </c>
      <c r="F52" s="25"/>
      <c r="G52" s="73" t="n">
        <v>309</v>
      </c>
      <c r="H52" s="74" t="n">
        <v>135</v>
      </c>
      <c r="I52" s="75" t="n">
        <v>5</v>
      </c>
      <c r="J52" s="29"/>
      <c r="K52" s="76" t="n">
        <f aca="false">G52+H52</f>
        <v>444</v>
      </c>
    </row>
    <row r="53" customFormat="false" ht="15" hidden="false" customHeight="true" outlineLevel="0" collapsed="false">
      <c r="B53" s="21" t="n">
        <v>45</v>
      </c>
      <c r="C53" s="46"/>
      <c r="D53" s="69" t="s">
        <v>47</v>
      </c>
      <c r="E53" s="70" t="s">
        <v>48</v>
      </c>
      <c r="F53" s="25"/>
      <c r="G53" s="60" t="n">
        <v>318</v>
      </c>
      <c r="H53" s="61" t="n">
        <v>126</v>
      </c>
      <c r="I53" s="62" t="n">
        <v>8</v>
      </c>
      <c r="J53" s="29"/>
      <c r="K53" s="76" t="n">
        <f aca="false">G53+H53</f>
        <v>444</v>
      </c>
    </row>
    <row r="54" customFormat="false" ht="15" hidden="false" customHeight="true" outlineLevel="0" collapsed="false">
      <c r="B54" s="21" t="n">
        <v>46</v>
      </c>
      <c r="C54" s="46"/>
      <c r="D54" s="71" t="s">
        <v>116</v>
      </c>
      <c r="E54" s="72" t="s">
        <v>27</v>
      </c>
      <c r="F54" s="25"/>
      <c r="G54" s="73" t="n">
        <v>303</v>
      </c>
      <c r="H54" s="74" t="n">
        <v>140</v>
      </c>
      <c r="I54" s="75" t="n">
        <v>7</v>
      </c>
      <c r="J54" s="29"/>
      <c r="K54" s="76" t="n">
        <f aca="false">G54+H54</f>
        <v>443</v>
      </c>
    </row>
    <row r="55" customFormat="false" ht="15" hidden="false" customHeight="true" outlineLevel="0" collapsed="false">
      <c r="B55" s="21" t="n">
        <v>47</v>
      </c>
      <c r="C55" s="46"/>
      <c r="D55" s="69" t="s">
        <v>61</v>
      </c>
      <c r="E55" s="70" t="s">
        <v>60</v>
      </c>
      <c r="F55" s="42"/>
      <c r="G55" s="60" t="n">
        <v>315</v>
      </c>
      <c r="H55" s="61" t="n">
        <v>125</v>
      </c>
      <c r="I55" s="62" t="n">
        <v>8</v>
      </c>
      <c r="J55" s="29"/>
      <c r="K55" s="76" t="n">
        <f aca="false">G55+H55</f>
        <v>440</v>
      </c>
    </row>
    <row r="56" customFormat="false" ht="15" hidden="false" customHeight="true" outlineLevel="0" collapsed="false">
      <c r="B56" s="21" t="n">
        <v>48</v>
      </c>
      <c r="C56" s="46"/>
      <c r="D56" s="69" t="s">
        <v>109</v>
      </c>
      <c r="E56" s="70" t="s">
        <v>36</v>
      </c>
      <c r="F56" s="25"/>
      <c r="G56" s="60" t="n">
        <v>288</v>
      </c>
      <c r="H56" s="61" t="n">
        <v>151</v>
      </c>
      <c r="I56" s="62" t="n">
        <v>3</v>
      </c>
      <c r="J56" s="29"/>
      <c r="K56" s="76" t="n">
        <f aca="false">G56+H56</f>
        <v>439</v>
      </c>
    </row>
    <row r="57" customFormat="false" ht="15" hidden="false" customHeight="true" outlineLevel="0" collapsed="false">
      <c r="B57" s="21" t="n">
        <v>49</v>
      </c>
      <c r="C57" s="46"/>
      <c r="D57" s="71" t="s">
        <v>113</v>
      </c>
      <c r="E57" s="72" t="s">
        <v>27</v>
      </c>
      <c r="F57" s="25"/>
      <c r="G57" s="73" t="n">
        <v>305</v>
      </c>
      <c r="H57" s="74" t="n">
        <v>133</v>
      </c>
      <c r="I57" s="75" t="n">
        <v>8</v>
      </c>
      <c r="J57" s="29"/>
      <c r="K57" s="76" t="n">
        <f aca="false">G57+H57</f>
        <v>438</v>
      </c>
    </row>
    <row r="58" customFormat="false" ht="15" hidden="false" customHeight="true" outlineLevel="0" collapsed="false">
      <c r="B58" s="21" t="n">
        <v>50</v>
      </c>
      <c r="C58" s="46"/>
      <c r="D58" s="64" t="s">
        <v>62</v>
      </c>
      <c r="E58" s="65" t="s">
        <v>27</v>
      </c>
      <c r="F58" s="25"/>
      <c r="G58" s="66" t="n">
        <v>298</v>
      </c>
      <c r="H58" s="67" t="n">
        <v>139</v>
      </c>
      <c r="I58" s="68" t="n">
        <v>8</v>
      </c>
      <c r="J58" s="29"/>
      <c r="K58" s="76" t="n">
        <f aca="false">G58+H58</f>
        <v>437</v>
      </c>
    </row>
    <row r="59" customFormat="false" ht="15" hidden="false" customHeight="true" outlineLevel="0" collapsed="false">
      <c r="B59" s="21" t="n">
        <v>51</v>
      </c>
      <c r="C59" s="46"/>
      <c r="D59" s="69" t="s">
        <v>53</v>
      </c>
      <c r="E59" s="70" t="s">
        <v>30</v>
      </c>
      <c r="F59" s="25"/>
      <c r="G59" s="60" t="n">
        <v>291</v>
      </c>
      <c r="H59" s="61" t="n">
        <v>141</v>
      </c>
      <c r="I59" s="62" t="n">
        <v>9</v>
      </c>
      <c r="J59" s="29"/>
      <c r="K59" s="76" t="n">
        <f aca="false">G59+H59</f>
        <v>432</v>
      </c>
    </row>
    <row r="60" customFormat="false" ht="15" hidden="false" customHeight="true" outlineLevel="0" collapsed="false">
      <c r="B60" s="21" t="n">
        <v>52</v>
      </c>
      <c r="C60" s="46"/>
      <c r="D60" s="69" t="s">
        <v>56</v>
      </c>
      <c r="E60" s="70" t="s">
        <v>27</v>
      </c>
      <c r="F60" s="25"/>
      <c r="G60" s="60" t="n">
        <v>314</v>
      </c>
      <c r="H60" s="61" t="n">
        <v>116</v>
      </c>
      <c r="I60" s="62" t="n">
        <v>9</v>
      </c>
      <c r="J60" s="29"/>
      <c r="K60" s="76" t="n">
        <f aca="false">G60+H60</f>
        <v>430</v>
      </c>
    </row>
    <row r="61" customFormat="false" ht="15" hidden="false" customHeight="true" outlineLevel="0" collapsed="false">
      <c r="B61" s="21" t="n">
        <v>53</v>
      </c>
      <c r="C61" s="46"/>
      <c r="D61" s="71" t="s">
        <v>115</v>
      </c>
      <c r="E61" s="72" t="s">
        <v>27</v>
      </c>
      <c r="F61" s="25"/>
      <c r="G61" s="73" t="n">
        <v>304</v>
      </c>
      <c r="H61" s="74" t="n">
        <v>125</v>
      </c>
      <c r="I61" s="75" t="n">
        <v>4</v>
      </c>
      <c r="J61" s="29"/>
      <c r="K61" s="76" t="n">
        <f aca="false">G61+H61</f>
        <v>429</v>
      </c>
    </row>
    <row r="62" customFormat="false" ht="15" hidden="false" customHeight="true" outlineLevel="0" collapsed="false">
      <c r="B62" s="21" t="n">
        <v>54</v>
      </c>
      <c r="C62" s="46"/>
      <c r="D62" s="71" t="s">
        <v>45</v>
      </c>
      <c r="E62" s="72" t="s">
        <v>46</v>
      </c>
      <c r="F62" s="42"/>
      <c r="G62" s="73" t="n">
        <v>303</v>
      </c>
      <c r="H62" s="74" t="n">
        <v>125</v>
      </c>
      <c r="I62" s="75" t="n">
        <v>10</v>
      </c>
      <c r="J62" s="29"/>
      <c r="K62" s="76" t="n">
        <f aca="false">G62+H62</f>
        <v>428</v>
      </c>
    </row>
    <row r="63" customFormat="false" ht="15" hidden="false" customHeight="true" outlineLevel="0" collapsed="false">
      <c r="B63" s="21" t="n">
        <v>55</v>
      </c>
      <c r="C63" s="46"/>
      <c r="D63" s="69" t="s">
        <v>41</v>
      </c>
      <c r="E63" s="70" t="s">
        <v>24</v>
      </c>
      <c r="F63" s="42"/>
      <c r="G63" s="60" t="n">
        <v>305</v>
      </c>
      <c r="H63" s="61" t="n">
        <v>123</v>
      </c>
      <c r="I63" s="62" t="n">
        <v>11</v>
      </c>
      <c r="J63" s="29"/>
      <c r="K63" s="76" t="n">
        <f aca="false">G63+H63</f>
        <v>428</v>
      </c>
    </row>
    <row r="64" customFormat="false" ht="15" hidden="false" customHeight="true" outlineLevel="0" collapsed="false">
      <c r="B64" s="21" t="n">
        <v>56</v>
      </c>
      <c r="C64" s="46"/>
      <c r="D64" s="71" t="s">
        <v>65</v>
      </c>
      <c r="E64" s="72" t="s">
        <v>27</v>
      </c>
      <c r="F64" s="42"/>
      <c r="G64" s="73" t="n">
        <v>285</v>
      </c>
      <c r="H64" s="74" t="n">
        <v>134</v>
      </c>
      <c r="I64" s="75" t="n">
        <v>11</v>
      </c>
      <c r="J64" s="29"/>
      <c r="K64" s="76" t="n">
        <f aca="false">G64+H64</f>
        <v>419</v>
      </c>
    </row>
    <row r="65" customFormat="false" ht="15" hidden="false" customHeight="true" outlineLevel="0" collapsed="false">
      <c r="B65" s="21" t="n">
        <v>57</v>
      </c>
      <c r="C65" s="46"/>
      <c r="D65" s="69" t="s">
        <v>63</v>
      </c>
      <c r="E65" s="70" t="s">
        <v>64</v>
      </c>
      <c r="F65" s="25"/>
      <c r="G65" s="60" t="n">
        <v>284</v>
      </c>
      <c r="H65" s="61" t="n">
        <v>134</v>
      </c>
      <c r="I65" s="62" t="n">
        <v>10</v>
      </c>
      <c r="J65" s="29"/>
      <c r="K65" s="76" t="n">
        <f aca="false">G65+H65</f>
        <v>418</v>
      </c>
    </row>
    <row r="66" customFormat="false" ht="15" hidden="false" customHeight="true" outlineLevel="0" collapsed="false">
      <c r="B66" s="21" t="n">
        <v>58</v>
      </c>
      <c r="C66" s="46"/>
      <c r="D66" s="23" t="s">
        <v>39</v>
      </c>
      <c r="E66" s="24" t="s">
        <v>27</v>
      </c>
      <c r="F66" s="42"/>
      <c r="G66" s="26" t="n">
        <v>294</v>
      </c>
      <c r="H66" s="27" t="n">
        <v>123</v>
      </c>
      <c r="I66" s="28" t="n">
        <v>10</v>
      </c>
      <c r="J66" s="29"/>
      <c r="K66" s="76" t="n">
        <f aca="false">G66+H66</f>
        <v>417</v>
      </c>
    </row>
    <row r="67" customFormat="false" ht="15" hidden="false" customHeight="true" outlineLevel="0" collapsed="false">
      <c r="B67" s="21" t="n">
        <v>59</v>
      </c>
      <c r="C67" s="46"/>
      <c r="D67" s="69" t="s">
        <v>59</v>
      </c>
      <c r="E67" s="70" t="s">
        <v>60</v>
      </c>
      <c r="F67" s="25"/>
      <c r="G67" s="60" t="n">
        <v>311</v>
      </c>
      <c r="H67" s="61" t="n">
        <v>106</v>
      </c>
      <c r="I67" s="62" t="n">
        <v>17</v>
      </c>
      <c r="J67" s="29"/>
      <c r="K67" s="76" t="n">
        <f aca="false">G67+H67</f>
        <v>417</v>
      </c>
    </row>
    <row r="68" customFormat="false" ht="15" hidden="false" customHeight="true" outlineLevel="0" collapsed="false">
      <c r="B68" s="21" t="n">
        <v>60</v>
      </c>
      <c r="C68" s="46"/>
      <c r="D68" s="71" t="s">
        <v>37</v>
      </c>
      <c r="E68" s="72" t="s">
        <v>16</v>
      </c>
      <c r="F68" s="42"/>
      <c r="G68" s="73" t="n">
        <v>290</v>
      </c>
      <c r="H68" s="74" t="n">
        <v>125</v>
      </c>
      <c r="I68" s="75" t="n">
        <v>13</v>
      </c>
      <c r="J68" s="29"/>
      <c r="K68" s="76" t="n">
        <f aca="false">G68+H68</f>
        <v>415</v>
      </c>
    </row>
    <row r="69" customFormat="false" ht="15" hidden="false" customHeight="true" outlineLevel="0" collapsed="false">
      <c r="B69" s="21" t="n">
        <v>61</v>
      </c>
      <c r="C69" s="46"/>
      <c r="D69" s="69" t="s">
        <v>55</v>
      </c>
      <c r="E69" s="70" t="s">
        <v>27</v>
      </c>
      <c r="F69" s="25"/>
      <c r="G69" s="60" t="n">
        <v>295</v>
      </c>
      <c r="H69" s="61" t="n">
        <v>120</v>
      </c>
      <c r="I69" s="62" t="n">
        <v>13</v>
      </c>
      <c r="J69" s="29"/>
      <c r="K69" s="76" t="n">
        <f aca="false">G69+H69</f>
        <v>415</v>
      </c>
    </row>
    <row r="70" customFormat="false" ht="15" hidden="false" customHeight="true" outlineLevel="0" collapsed="false">
      <c r="B70" s="21" t="n">
        <v>62</v>
      </c>
      <c r="C70" s="46"/>
      <c r="D70" s="71" t="s">
        <v>57</v>
      </c>
      <c r="E70" s="72" t="s">
        <v>24</v>
      </c>
      <c r="F70" s="25"/>
      <c r="G70" s="73" t="n">
        <v>281</v>
      </c>
      <c r="H70" s="74" t="n">
        <v>133</v>
      </c>
      <c r="I70" s="75" t="n">
        <v>6</v>
      </c>
      <c r="J70" s="29"/>
      <c r="K70" s="76" t="n">
        <f aca="false">G70+H70</f>
        <v>414</v>
      </c>
    </row>
    <row r="71" customFormat="false" ht="15" hidden="false" customHeight="true" outlineLevel="0" collapsed="false">
      <c r="B71" s="21" t="n">
        <v>63</v>
      </c>
      <c r="C71" s="46"/>
      <c r="D71" s="23" t="s">
        <v>68</v>
      </c>
      <c r="E71" s="24" t="s">
        <v>64</v>
      </c>
      <c r="F71" s="25"/>
      <c r="G71" s="43" t="n">
        <v>293</v>
      </c>
      <c r="H71" s="44" t="n">
        <v>108</v>
      </c>
      <c r="I71" s="45" t="n">
        <v>15</v>
      </c>
      <c r="J71" s="29"/>
      <c r="K71" s="76" t="n">
        <f aca="false">G71+H71</f>
        <v>401</v>
      </c>
    </row>
    <row r="72" customFormat="false" ht="15" hidden="false" customHeight="true" outlineLevel="0" collapsed="false">
      <c r="B72" s="21" t="n">
        <v>64</v>
      </c>
      <c r="C72" s="46"/>
      <c r="D72" s="64" t="s">
        <v>66</v>
      </c>
      <c r="E72" s="65" t="s">
        <v>16</v>
      </c>
      <c r="F72" s="25"/>
      <c r="G72" s="66" t="n">
        <v>272</v>
      </c>
      <c r="H72" s="67" t="n">
        <v>125</v>
      </c>
      <c r="I72" s="68" t="n">
        <v>6</v>
      </c>
      <c r="J72" s="29"/>
      <c r="K72" s="76" t="n">
        <f aca="false">G72+H72</f>
        <v>397</v>
      </c>
    </row>
    <row r="73" customFormat="false" ht="15" hidden="false" customHeight="true" outlineLevel="0" collapsed="false">
      <c r="B73" s="21" t="n">
        <v>65</v>
      </c>
      <c r="C73" s="46"/>
      <c r="D73" s="69" t="s">
        <v>25</v>
      </c>
      <c r="E73" s="70" t="s">
        <v>24</v>
      </c>
      <c r="F73" s="42"/>
      <c r="G73" s="60" t="n">
        <v>282</v>
      </c>
      <c r="H73" s="61" t="n">
        <v>114</v>
      </c>
      <c r="I73" s="62" t="n">
        <v>5</v>
      </c>
      <c r="J73" s="29"/>
      <c r="K73" s="76" t="n">
        <f aca="false">G73+H73</f>
        <v>396</v>
      </c>
    </row>
    <row r="74" customFormat="false" ht="15" hidden="false" customHeight="true" outlineLevel="0" collapsed="false">
      <c r="B74" s="21" t="n">
        <v>66</v>
      </c>
      <c r="C74" s="46"/>
      <c r="D74" s="69" t="s">
        <v>118</v>
      </c>
      <c r="E74" s="70" t="s">
        <v>16</v>
      </c>
      <c r="F74" s="25"/>
      <c r="G74" s="60" t="n">
        <v>250</v>
      </c>
      <c r="H74" s="61" t="n">
        <v>132</v>
      </c>
      <c r="I74" s="62" t="n">
        <v>17</v>
      </c>
      <c r="J74" s="29"/>
      <c r="K74" s="76" t="n">
        <f aca="false">G74+H74</f>
        <v>382</v>
      </c>
    </row>
    <row r="75" customFormat="false" ht="15" hidden="false" customHeight="true" outlineLevel="0" collapsed="false">
      <c r="B75" s="21" t="n">
        <v>67</v>
      </c>
      <c r="C75" s="46"/>
      <c r="D75" s="71" t="s">
        <v>67</v>
      </c>
      <c r="E75" s="72" t="s">
        <v>16</v>
      </c>
      <c r="F75" s="42"/>
      <c r="G75" s="73" t="n">
        <v>250</v>
      </c>
      <c r="H75" s="74" t="n">
        <v>98</v>
      </c>
      <c r="I75" s="75" t="n">
        <v>10</v>
      </c>
      <c r="J75" s="29"/>
      <c r="K75" s="76" t="n">
        <f aca="false">G75+H75</f>
        <v>348</v>
      </c>
    </row>
    <row r="76" customFormat="false" ht="15" hidden="false" customHeight="true" outlineLevel="0" collapsed="false">
      <c r="B76" s="21" t="n">
        <v>68</v>
      </c>
      <c r="C76" s="46"/>
      <c r="D76" s="23" t="s">
        <v>69</v>
      </c>
      <c r="E76" s="24" t="s">
        <v>64</v>
      </c>
      <c r="F76" s="42"/>
      <c r="G76" s="26" t="n">
        <v>239</v>
      </c>
      <c r="H76" s="27" t="n">
        <v>98</v>
      </c>
      <c r="I76" s="28" t="n">
        <v>20</v>
      </c>
      <c r="J76" s="29"/>
      <c r="K76" s="76" t="n">
        <f aca="false">G76+H76</f>
        <v>337</v>
      </c>
    </row>
  </sheetData>
  <mergeCells count="2">
    <mergeCell ref="B2:K2"/>
    <mergeCell ref="B4:K4"/>
  </mergeCells>
  <hyperlinks>
    <hyperlink ref="M2" r:id="rId1" display="PŘIHLÁŠKA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66"/>
    <col collapsed="false" customWidth="true" hidden="false" outlineLevel="0" max="3" min="3" style="1" width="1.66"/>
    <col collapsed="false" customWidth="true" hidden="false" outlineLevel="0" max="4" min="4" style="1" width="27.87"/>
    <col collapsed="false" customWidth="true" hidden="false" outlineLevel="0" max="5" min="5" style="1" width="30.99"/>
    <col collapsed="false" customWidth="true" hidden="false" outlineLevel="0" max="6" min="6" style="2" width="1.87"/>
    <col collapsed="false" customWidth="true" hidden="false" outlineLevel="0" max="8" min="7" style="3" width="10.66"/>
    <col collapsed="false" customWidth="true" hidden="false" outlineLevel="0" max="9" min="9" style="3" width="5.66"/>
    <col collapsed="false" customWidth="true" hidden="false" outlineLevel="0" max="10" min="10" style="4" width="1.66"/>
    <col collapsed="false" customWidth="true" hidden="false" outlineLevel="0" max="11" min="11" style="3" width="10.66"/>
    <col collapsed="false" customWidth="true" hidden="false" outlineLevel="0" max="12" min="12" style="1" width="3.66"/>
    <col collapsed="false" customWidth="true" hidden="false" outlineLevel="0" max="13" min="13" style="1" width="15.66"/>
    <col collapsed="false" customWidth="false" hidden="false" outlineLevel="0" max="257" min="14" style="1" width="8.55"/>
  </cols>
  <sheetData>
    <row r="2" customFormat="false" ht="60.75" hidden="false" customHeight="true" outlineLevel="0" collapsed="false">
      <c r="A2" s="6"/>
      <c r="B2" s="54" t="s">
        <v>121</v>
      </c>
      <c r="C2" s="54"/>
      <c r="D2" s="54"/>
      <c r="E2" s="54"/>
      <c r="F2" s="54"/>
      <c r="G2" s="54"/>
      <c r="H2" s="54"/>
      <c r="I2" s="54"/>
      <c r="J2" s="54"/>
      <c r="K2" s="54"/>
      <c r="L2" s="8"/>
      <c r="M2" s="9" t="s">
        <v>1</v>
      </c>
      <c r="N2" s="8"/>
      <c r="O2" s="8"/>
    </row>
    <row r="3" customFormat="false" ht="12" hidden="false" customHeight="true" outlineLevel="0" collapsed="false"/>
    <row r="4" customFormat="false" ht="24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</row>
    <row r="5" customFormat="false" ht="12" hidden="false" customHeight="true" outlineLevel="0" collapsed="false"/>
    <row r="6" customFormat="false" ht="4.35" hidden="false" customHeight="true" outlineLevel="0" collapsed="false">
      <c r="B6" s="11"/>
      <c r="I6" s="12"/>
      <c r="J6" s="12"/>
      <c r="K6" s="12"/>
    </row>
    <row r="7" customFormat="false" ht="20.1" hidden="false" customHeight="true" outlineLevel="0" collapsed="false">
      <c r="B7" s="55" t="s">
        <v>3</v>
      </c>
      <c r="C7" s="15"/>
      <c r="D7" s="56" t="s">
        <v>4</v>
      </c>
      <c r="E7" s="57" t="s">
        <v>5</v>
      </c>
      <c r="F7" s="18"/>
      <c r="G7" s="56" t="s">
        <v>6</v>
      </c>
      <c r="H7" s="58" t="s">
        <v>7</v>
      </c>
      <c r="I7" s="57" t="s">
        <v>8</v>
      </c>
      <c r="J7" s="18"/>
      <c r="K7" s="55" t="s">
        <v>10</v>
      </c>
      <c r="M7" s="55" t="s">
        <v>11</v>
      </c>
    </row>
    <row r="8" customFormat="false" ht="10.5" hidden="false" customHeight="true" outlineLevel="0" collapsed="false">
      <c r="B8" s="11"/>
      <c r="D8" s="2"/>
      <c r="E8" s="2"/>
      <c r="G8" s="4"/>
      <c r="H8" s="4"/>
      <c r="I8" s="4"/>
      <c r="K8" s="4"/>
    </row>
    <row r="9" customFormat="false" ht="15" hidden="false" customHeight="true" outlineLevel="0" collapsed="false">
      <c r="B9" s="21" t="n">
        <v>1</v>
      </c>
      <c r="C9" s="22"/>
      <c r="D9" s="69" t="s">
        <v>73</v>
      </c>
      <c r="E9" s="70" t="s">
        <v>72</v>
      </c>
      <c r="F9" s="42"/>
      <c r="G9" s="60" t="n">
        <v>339</v>
      </c>
      <c r="H9" s="61" t="n">
        <v>177</v>
      </c>
      <c r="I9" s="62" t="n">
        <v>2</v>
      </c>
      <c r="J9" s="29"/>
      <c r="K9" s="59" t="n">
        <f aca="false">G9+H9</f>
        <v>516</v>
      </c>
      <c r="M9" s="40" t="n">
        <v>500</v>
      </c>
    </row>
    <row r="10" customFormat="false" ht="15" hidden="false" customHeight="true" outlineLevel="0" collapsed="false">
      <c r="B10" s="21" t="n">
        <v>2</v>
      </c>
      <c r="C10" s="22"/>
      <c r="D10" s="34" t="s">
        <v>78</v>
      </c>
      <c r="E10" s="35" t="s">
        <v>72</v>
      </c>
      <c r="F10" s="25"/>
      <c r="G10" s="36" t="n">
        <v>336</v>
      </c>
      <c r="H10" s="37" t="n">
        <v>167</v>
      </c>
      <c r="I10" s="38" t="n">
        <v>2</v>
      </c>
      <c r="J10" s="29"/>
      <c r="K10" s="59" t="n">
        <f aca="false">G10+H10</f>
        <v>503</v>
      </c>
      <c r="M10" s="63"/>
    </row>
    <row r="11" customFormat="false" ht="15" hidden="false" customHeight="true" outlineLevel="0" collapsed="false">
      <c r="B11" s="21" t="n">
        <v>3</v>
      </c>
      <c r="C11" s="22"/>
      <c r="D11" s="34" t="s">
        <v>75</v>
      </c>
      <c r="E11" s="35" t="s">
        <v>24</v>
      </c>
      <c r="F11" s="42"/>
      <c r="G11" s="36" t="n">
        <v>310</v>
      </c>
      <c r="H11" s="37" t="n">
        <v>187</v>
      </c>
      <c r="I11" s="38" t="n">
        <v>0</v>
      </c>
      <c r="J11" s="29"/>
      <c r="K11" s="59" t="n">
        <f aca="false">G11+H11</f>
        <v>497</v>
      </c>
      <c r="M11" s="63"/>
      <c r="N11" s="41"/>
    </row>
    <row r="12" customFormat="false" ht="15" hidden="false" customHeight="true" outlineLevel="0" collapsed="false">
      <c r="B12" s="21" t="n">
        <v>4</v>
      </c>
      <c r="C12" s="46"/>
      <c r="D12" s="34" t="s">
        <v>71</v>
      </c>
      <c r="E12" s="35" t="s">
        <v>72</v>
      </c>
      <c r="F12" s="25"/>
      <c r="G12" s="36" t="n">
        <v>302</v>
      </c>
      <c r="H12" s="37" t="n">
        <v>184</v>
      </c>
      <c r="I12" s="38" t="n">
        <v>0</v>
      </c>
      <c r="J12" s="29"/>
      <c r="K12" s="59" t="n">
        <f aca="false">G12+H12</f>
        <v>486</v>
      </c>
    </row>
    <row r="13" customFormat="false" ht="15" hidden="false" customHeight="true" outlineLevel="0" collapsed="false">
      <c r="B13" s="21" t="n">
        <v>5</v>
      </c>
      <c r="C13" s="46"/>
      <c r="D13" s="34" t="s">
        <v>74</v>
      </c>
      <c r="E13" s="35" t="s">
        <v>24</v>
      </c>
      <c r="F13" s="42"/>
      <c r="G13" s="36" t="n">
        <v>318</v>
      </c>
      <c r="H13" s="37" t="n">
        <v>168</v>
      </c>
      <c r="I13" s="38" t="n">
        <v>2</v>
      </c>
      <c r="J13" s="29"/>
      <c r="K13" s="59" t="n">
        <f aca="false">G13+H13</f>
        <v>486</v>
      </c>
    </row>
    <row r="14" customFormat="false" ht="15" hidden="false" customHeight="true" outlineLevel="0" collapsed="false">
      <c r="B14" s="21" t="n">
        <v>6</v>
      </c>
      <c r="C14" s="46"/>
      <c r="D14" s="34" t="s">
        <v>74</v>
      </c>
      <c r="E14" s="35" t="s">
        <v>24</v>
      </c>
      <c r="F14" s="25"/>
      <c r="G14" s="36" t="n">
        <v>337</v>
      </c>
      <c r="H14" s="37" t="n">
        <v>149</v>
      </c>
      <c r="I14" s="38" t="n">
        <v>5</v>
      </c>
      <c r="J14" s="29"/>
      <c r="K14" s="59" t="n">
        <f aca="false">G14+H14</f>
        <v>486</v>
      </c>
    </row>
    <row r="15" customFormat="false" ht="15" hidden="false" customHeight="true" outlineLevel="0" collapsed="false">
      <c r="B15" s="21" t="n">
        <v>7</v>
      </c>
      <c r="C15" s="46"/>
      <c r="D15" s="34" t="s">
        <v>96</v>
      </c>
      <c r="E15" s="35" t="s">
        <v>97</v>
      </c>
      <c r="F15" s="25"/>
      <c r="G15" s="36" t="n">
        <v>335</v>
      </c>
      <c r="H15" s="37" t="n">
        <v>149</v>
      </c>
      <c r="I15" s="38" t="n">
        <v>8</v>
      </c>
      <c r="J15" s="29"/>
      <c r="K15" s="59" t="n">
        <f aca="false">G15+H15</f>
        <v>484</v>
      </c>
    </row>
    <row r="16" customFormat="false" ht="15" hidden="false" customHeight="true" outlineLevel="0" collapsed="false">
      <c r="B16" s="21" t="n">
        <v>8</v>
      </c>
      <c r="C16" s="22"/>
      <c r="D16" s="34" t="s">
        <v>99</v>
      </c>
      <c r="E16" s="35" t="s">
        <v>100</v>
      </c>
      <c r="F16" s="25"/>
      <c r="G16" s="36" t="n">
        <v>333</v>
      </c>
      <c r="H16" s="37" t="n">
        <v>150</v>
      </c>
      <c r="I16" s="38" t="n">
        <v>8</v>
      </c>
      <c r="J16" s="29"/>
      <c r="K16" s="59" t="n">
        <f aca="false">G16+H16</f>
        <v>483</v>
      </c>
    </row>
    <row r="17" customFormat="false" ht="15" hidden="false" customHeight="true" outlineLevel="0" collapsed="false">
      <c r="B17" s="21" t="n">
        <v>9</v>
      </c>
      <c r="C17" s="46"/>
      <c r="D17" s="34" t="s">
        <v>75</v>
      </c>
      <c r="E17" s="35" t="s">
        <v>24</v>
      </c>
      <c r="F17" s="25"/>
      <c r="G17" s="36" t="n">
        <v>339</v>
      </c>
      <c r="H17" s="37" t="n">
        <v>143</v>
      </c>
      <c r="I17" s="38" t="n">
        <v>0</v>
      </c>
      <c r="J17" s="29"/>
      <c r="K17" s="59" t="n">
        <f aca="false">G17+H17</f>
        <v>482</v>
      </c>
    </row>
    <row r="18" customFormat="false" ht="15" hidden="false" customHeight="true" outlineLevel="0" collapsed="false">
      <c r="B18" s="21" t="n">
        <v>10</v>
      </c>
      <c r="C18" s="46"/>
      <c r="D18" s="34" t="s">
        <v>71</v>
      </c>
      <c r="E18" s="35" t="s">
        <v>72</v>
      </c>
      <c r="F18" s="25"/>
      <c r="G18" s="36" t="n">
        <v>309</v>
      </c>
      <c r="H18" s="37" t="n">
        <v>167</v>
      </c>
      <c r="I18" s="38" t="n">
        <v>1</v>
      </c>
      <c r="J18" s="29"/>
      <c r="K18" s="76" t="n">
        <f aca="false">G18+H18</f>
        <v>476</v>
      </c>
    </row>
    <row r="19" customFormat="false" ht="15" hidden="false" customHeight="true" outlineLevel="0" collapsed="false">
      <c r="B19" s="21" t="n">
        <v>11</v>
      </c>
      <c r="C19" s="46"/>
      <c r="D19" s="69" t="s">
        <v>90</v>
      </c>
      <c r="E19" s="70" t="s">
        <v>91</v>
      </c>
      <c r="F19" s="25"/>
      <c r="G19" s="60" t="n">
        <v>336</v>
      </c>
      <c r="H19" s="61" t="n">
        <v>138</v>
      </c>
      <c r="I19" s="62" t="n">
        <v>5</v>
      </c>
      <c r="J19" s="29"/>
      <c r="K19" s="76" t="n">
        <f aca="false">G19+H19</f>
        <v>474</v>
      </c>
    </row>
    <row r="20" customFormat="false" ht="15" hidden="false" customHeight="true" outlineLevel="0" collapsed="false">
      <c r="B20" s="21" t="n">
        <v>12</v>
      </c>
      <c r="C20" s="46"/>
      <c r="D20" s="71" t="s">
        <v>83</v>
      </c>
      <c r="E20" s="72" t="s">
        <v>36</v>
      </c>
      <c r="F20" s="42"/>
      <c r="G20" s="73" t="n">
        <v>336</v>
      </c>
      <c r="H20" s="74" t="n">
        <v>134</v>
      </c>
      <c r="I20" s="75" t="n">
        <v>4</v>
      </c>
      <c r="J20" s="29"/>
      <c r="K20" s="76" t="n">
        <f aca="false">G20+H20</f>
        <v>470</v>
      </c>
    </row>
    <row r="21" customFormat="false" ht="15" hidden="false" customHeight="true" outlineLevel="0" collapsed="false">
      <c r="B21" s="21" t="n">
        <v>13</v>
      </c>
      <c r="C21" s="46"/>
      <c r="D21" s="34" t="s">
        <v>77</v>
      </c>
      <c r="E21" s="35" t="s">
        <v>24</v>
      </c>
      <c r="F21" s="42"/>
      <c r="G21" s="36" t="n">
        <v>309</v>
      </c>
      <c r="H21" s="37" t="n">
        <v>159</v>
      </c>
      <c r="I21" s="38" t="n">
        <v>6</v>
      </c>
      <c r="J21" s="29"/>
      <c r="K21" s="76" t="n">
        <f aca="false">G21+H21</f>
        <v>468</v>
      </c>
    </row>
    <row r="22" customFormat="false" ht="15" hidden="false" customHeight="true" outlineLevel="0" collapsed="false">
      <c r="B22" s="21" t="n">
        <v>14</v>
      </c>
      <c r="C22" s="46"/>
      <c r="D22" s="69" t="s">
        <v>92</v>
      </c>
      <c r="E22" s="70" t="s">
        <v>93</v>
      </c>
      <c r="F22" s="42"/>
      <c r="G22" s="60" t="n">
        <v>308</v>
      </c>
      <c r="H22" s="61" t="n">
        <v>151</v>
      </c>
      <c r="I22" s="62" t="n">
        <v>7</v>
      </c>
      <c r="J22" s="29"/>
      <c r="K22" s="76" t="n">
        <f aca="false">G22+H22</f>
        <v>459</v>
      </c>
    </row>
    <row r="23" customFormat="false" ht="15" hidden="false" customHeight="true" outlineLevel="0" collapsed="false">
      <c r="B23" s="21" t="n">
        <v>15</v>
      </c>
      <c r="C23" s="46"/>
      <c r="D23" s="71" t="s">
        <v>83</v>
      </c>
      <c r="E23" s="72" t="s">
        <v>36</v>
      </c>
      <c r="F23" s="42"/>
      <c r="G23" s="73" t="n">
        <v>318</v>
      </c>
      <c r="H23" s="74" t="n">
        <v>141</v>
      </c>
      <c r="I23" s="75" t="n">
        <v>8</v>
      </c>
      <c r="J23" s="29"/>
      <c r="K23" s="76" t="n">
        <f aca="false">G23+H23</f>
        <v>459</v>
      </c>
    </row>
    <row r="24" customFormat="false" ht="15" hidden="false" customHeight="true" outlineLevel="0" collapsed="false">
      <c r="B24" s="21" t="n">
        <v>16</v>
      </c>
      <c r="C24" s="46"/>
      <c r="D24" s="69" t="s">
        <v>82</v>
      </c>
      <c r="E24" s="70" t="s">
        <v>19</v>
      </c>
      <c r="F24" s="42"/>
      <c r="G24" s="60" t="n">
        <f aca="false">179+147</f>
        <v>326</v>
      </c>
      <c r="H24" s="61" t="n">
        <v>133</v>
      </c>
      <c r="I24" s="62" t="n">
        <v>7</v>
      </c>
      <c r="J24" s="29"/>
      <c r="K24" s="76" t="n">
        <f aca="false">G24+H24</f>
        <v>459</v>
      </c>
    </row>
    <row r="25" customFormat="false" ht="15" hidden="false" customHeight="true" outlineLevel="0" collapsed="false">
      <c r="B25" s="21" t="n">
        <v>17</v>
      </c>
      <c r="C25" s="46"/>
      <c r="D25" s="71" t="s">
        <v>83</v>
      </c>
      <c r="E25" s="72" t="s">
        <v>36</v>
      </c>
      <c r="F25" s="42"/>
      <c r="G25" s="73" t="n">
        <v>304</v>
      </c>
      <c r="H25" s="74" t="n">
        <v>149</v>
      </c>
      <c r="I25" s="75" t="n">
        <v>3</v>
      </c>
      <c r="J25" s="29"/>
      <c r="K25" s="76" t="n">
        <f aca="false">G25+H25</f>
        <v>453</v>
      </c>
    </row>
    <row r="26" customFormat="false" ht="15" hidden="false" customHeight="true" outlineLevel="0" collapsed="false">
      <c r="B26" s="21" t="n">
        <v>18</v>
      </c>
      <c r="C26" s="46"/>
      <c r="D26" s="69" t="s">
        <v>107</v>
      </c>
      <c r="E26" s="70" t="s">
        <v>24</v>
      </c>
      <c r="F26" s="42"/>
      <c r="G26" s="60" t="n">
        <v>309</v>
      </c>
      <c r="H26" s="61" t="n">
        <v>143</v>
      </c>
      <c r="I26" s="62" t="n">
        <v>11</v>
      </c>
      <c r="J26" s="29"/>
      <c r="K26" s="76" t="n">
        <f aca="false">G26+H26</f>
        <v>452</v>
      </c>
    </row>
    <row r="27" customFormat="false" ht="15" hidden="false" customHeight="true" outlineLevel="0" collapsed="false">
      <c r="B27" s="21" t="n">
        <v>19</v>
      </c>
      <c r="C27" s="46"/>
      <c r="D27" s="71" t="s">
        <v>74</v>
      </c>
      <c r="E27" s="72" t="s">
        <v>24</v>
      </c>
      <c r="F27" s="42"/>
      <c r="G27" s="73" t="n">
        <v>311</v>
      </c>
      <c r="H27" s="74" t="n">
        <v>141</v>
      </c>
      <c r="I27" s="75" t="n">
        <v>4</v>
      </c>
      <c r="J27" s="29"/>
      <c r="K27" s="76" t="n">
        <f aca="false">G27+H27</f>
        <v>452</v>
      </c>
    </row>
    <row r="28" customFormat="false" ht="15" hidden="false" customHeight="true" outlineLevel="0" collapsed="false">
      <c r="B28" s="21" t="n">
        <v>20</v>
      </c>
      <c r="C28" s="46"/>
      <c r="D28" s="34" t="s">
        <v>103</v>
      </c>
      <c r="E28" s="35" t="s">
        <v>91</v>
      </c>
      <c r="F28" s="25"/>
      <c r="G28" s="60" t="n">
        <v>311</v>
      </c>
      <c r="H28" s="61" t="n">
        <v>139</v>
      </c>
      <c r="I28" s="62" t="n">
        <v>3</v>
      </c>
      <c r="J28" s="29"/>
      <c r="K28" s="76" t="n">
        <f aca="false">G28+H28</f>
        <v>450</v>
      </c>
    </row>
    <row r="29" customFormat="false" ht="15" hidden="false" customHeight="true" outlineLevel="0" collapsed="false">
      <c r="B29" s="21" t="n">
        <v>21</v>
      </c>
      <c r="C29" s="46"/>
      <c r="D29" s="34" t="s">
        <v>80</v>
      </c>
      <c r="E29" s="35" t="s">
        <v>81</v>
      </c>
      <c r="F29" s="25"/>
      <c r="G29" s="36" t="n">
        <v>315</v>
      </c>
      <c r="H29" s="37" t="n">
        <v>135</v>
      </c>
      <c r="I29" s="38" t="n">
        <v>7</v>
      </c>
      <c r="J29" s="29"/>
      <c r="K29" s="76" t="n">
        <f aca="false">G29+H29</f>
        <v>450</v>
      </c>
    </row>
    <row r="30" customFormat="false" ht="15" hidden="false" customHeight="true" outlineLevel="0" collapsed="false">
      <c r="B30" s="21" t="n">
        <v>22</v>
      </c>
      <c r="C30" s="46"/>
      <c r="D30" s="34" t="s">
        <v>76</v>
      </c>
      <c r="E30" s="35" t="s">
        <v>24</v>
      </c>
      <c r="F30" s="42"/>
      <c r="G30" s="36" t="n">
        <v>296</v>
      </c>
      <c r="H30" s="37" t="n">
        <v>149</v>
      </c>
      <c r="I30" s="38" t="n">
        <v>9</v>
      </c>
      <c r="J30" s="29"/>
      <c r="K30" s="76" t="n">
        <f aca="false">G30+H30</f>
        <v>445</v>
      </c>
    </row>
    <row r="31" customFormat="false" ht="15" hidden="false" customHeight="true" outlineLevel="0" collapsed="false">
      <c r="B31" s="21" t="n">
        <v>23</v>
      </c>
      <c r="C31" s="46"/>
      <c r="D31" s="34" t="s">
        <v>104</v>
      </c>
      <c r="E31" s="35" t="s">
        <v>16</v>
      </c>
      <c r="F31" s="42"/>
      <c r="G31" s="36" t="n">
        <v>310</v>
      </c>
      <c r="H31" s="37" t="n">
        <v>126</v>
      </c>
      <c r="I31" s="38" t="n">
        <v>8</v>
      </c>
      <c r="J31" s="29"/>
      <c r="K31" s="76" t="n">
        <f aca="false">G31+H31</f>
        <v>436</v>
      </c>
    </row>
    <row r="32" customFormat="false" ht="15" hidden="false" customHeight="true" outlineLevel="0" collapsed="false">
      <c r="B32" s="21" t="n">
        <v>24</v>
      </c>
      <c r="C32" s="46"/>
      <c r="D32" s="34" t="s">
        <v>82</v>
      </c>
      <c r="E32" s="35" t="s">
        <v>19</v>
      </c>
      <c r="F32" s="42"/>
      <c r="G32" s="36" t="n">
        <v>309</v>
      </c>
      <c r="H32" s="37" t="n">
        <v>124</v>
      </c>
      <c r="I32" s="38" t="n">
        <v>5</v>
      </c>
      <c r="J32" s="29"/>
      <c r="K32" s="76" t="n">
        <f aca="false">G32+H32</f>
        <v>433</v>
      </c>
    </row>
    <row r="33" customFormat="false" ht="15" hidden="false" customHeight="true" outlineLevel="0" collapsed="false">
      <c r="B33" s="21" t="n">
        <v>25</v>
      </c>
      <c r="C33" s="46"/>
      <c r="D33" s="69" t="s">
        <v>80</v>
      </c>
      <c r="E33" s="70" t="s">
        <v>81</v>
      </c>
      <c r="F33" s="42"/>
      <c r="G33" s="60" t="n">
        <v>294</v>
      </c>
      <c r="H33" s="61" t="n">
        <v>133</v>
      </c>
      <c r="I33" s="62" t="n">
        <v>14</v>
      </c>
      <c r="J33" s="29"/>
      <c r="K33" s="76" t="n">
        <f aca="false">G33+H33</f>
        <v>427</v>
      </c>
    </row>
    <row r="34" customFormat="false" ht="15" hidden="false" customHeight="true" outlineLevel="0" collapsed="false">
      <c r="B34" s="21" t="n">
        <v>26</v>
      </c>
      <c r="C34" s="46"/>
      <c r="D34" s="71" t="s">
        <v>86</v>
      </c>
      <c r="E34" s="72" t="s">
        <v>27</v>
      </c>
      <c r="F34" s="42"/>
      <c r="G34" s="73" t="n">
        <v>296</v>
      </c>
      <c r="H34" s="74" t="n">
        <v>124</v>
      </c>
      <c r="I34" s="75" t="n">
        <v>9</v>
      </c>
      <c r="J34" s="29"/>
      <c r="K34" s="76" t="n">
        <f aca="false">G34+H34</f>
        <v>420</v>
      </c>
    </row>
    <row r="35" customFormat="false" ht="15" hidden="false" customHeight="true" outlineLevel="0" collapsed="false">
      <c r="B35" s="21" t="n">
        <v>27</v>
      </c>
      <c r="C35" s="46"/>
      <c r="D35" s="69" t="s">
        <v>86</v>
      </c>
      <c r="E35" s="70" t="s">
        <v>27</v>
      </c>
      <c r="F35" s="25"/>
      <c r="G35" s="60" t="n">
        <v>284</v>
      </c>
      <c r="H35" s="61" t="n">
        <v>130</v>
      </c>
      <c r="I35" s="62" t="n">
        <v>11</v>
      </c>
      <c r="J35" s="29"/>
      <c r="K35" s="76" t="n">
        <f aca="false">G35+H35</f>
        <v>414</v>
      </c>
    </row>
    <row r="36" customFormat="false" ht="15" hidden="false" customHeight="true" outlineLevel="0" collapsed="false">
      <c r="B36" s="21" t="n">
        <v>28</v>
      </c>
      <c r="C36" s="46"/>
      <c r="D36" s="71" t="s">
        <v>79</v>
      </c>
      <c r="E36" s="72" t="s">
        <v>72</v>
      </c>
      <c r="F36" s="25"/>
      <c r="G36" s="73" t="n">
        <v>280</v>
      </c>
      <c r="H36" s="74" t="n">
        <v>125</v>
      </c>
      <c r="I36" s="75" t="n">
        <v>10</v>
      </c>
      <c r="J36" s="29"/>
      <c r="K36" s="76" t="n">
        <f aca="false">G36+H36</f>
        <v>405</v>
      </c>
    </row>
    <row r="37" customFormat="false" ht="15" hidden="false" customHeight="true" outlineLevel="0" collapsed="false">
      <c r="B37" s="21" t="n">
        <v>29</v>
      </c>
      <c r="C37" s="46"/>
      <c r="D37" s="34" t="s">
        <v>87</v>
      </c>
      <c r="E37" s="35" t="s">
        <v>16</v>
      </c>
      <c r="F37" s="42"/>
      <c r="G37" s="36" t="n">
        <v>282</v>
      </c>
      <c r="H37" s="37" t="n">
        <v>123</v>
      </c>
      <c r="I37" s="38" t="n">
        <v>8</v>
      </c>
      <c r="J37" s="29"/>
      <c r="K37" s="76" t="n">
        <f aca="false">G37+H37</f>
        <v>405</v>
      </c>
    </row>
    <row r="38" customFormat="false" ht="15" hidden="false" customHeight="true" outlineLevel="0" collapsed="false">
      <c r="B38" s="21" t="n">
        <v>30</v>
      </c>
      <c r="C38" s="46"/>
      <c r="D38" s="34" t="s">
        <v>114</v>
      </c>
      <c r="E38" s="35" t="s">
        <v>27</v>
      </c>
      <c r="F38" s="42"/>
      <c r="G38" s="36" t="n">
        <v>268</v>
      </c>
      <c r="H38" s="37" t="n">
        <v>130</v>
      </c>
      <c r="I38" s="38" t="n">
        <v>8</v>
      </c>
      <c r="J38" s="29"/>
      <c r="K38" s="76" t="n">
        <f aca="false">G38+H38</f>
        <v>398</v>
      </c>
    </row>
    <row r="39" customFormat="false" ht="15" hidden="false" customHeight="true" outlineLevel="0" collapsed="false">
      <c r="B39" s="21" t="n">
        <v>31</v>
      </c>
      <c r="C39" s="46"/>
      <c r="D39" s="34" t="s">
        <v>112</v>
      </c>
      <c r="E39" s="35" t="s">
        <v>19</v>
      </c>
      <c r="F39" s="42"/>
      <c r="G39" s="36" t="n">
        <v>292</v>
      </c>
      <c r="H39" s="37" t="n">
        <v>98</v>
      </c>
      <c r="I39" s="38" t="n">
        <v>18</v>
      </c>
      <c r="J39" s="29"/>
      <c r="K39" s="76" t="n">
        <f aca="false">G39+H39</f>
        <v>390</v>
      </c>
    </row>
    <row r="40" customFormat="false" ht="15" hidden="false" customHeight="true" outlineLevel="0" collapsed="false">
      <c r="B40" s="21" t="n">
        <v>32</v>
      </c>
      <c r="C40" s="46"/>
      <c r="D40" s="34" t="s">
        <v>111</v>
      </c>
      <c r="E40" s="35" t="s">
        <v>19</v>
      </c>
      <c r="G40" s="36" t="n">
        <v>273</v>
      </c>
      <c r="H40" s="37" t="n">
        <v>116</v>
      </c>
      <c r="I40" s="38" t="n">
        <v>16</v>
      </c>
      <c r="J40" s="29"/>
      <c r="K40" s="76" t="n">
        <f aca="false">G40+H40</f>
        <v>389</v>
      </c>
    </row>
    <row r="41" customFormat="false" ht="15" hidden="false" customHeight="true" outlineLevel="0" collapsed="false">
      <c r="B41" s="21" t="n">
        <v>33</v>
      </c>
      <c r="C41" s="46"/>
      <c r="D41" s="34" t="s">
        <v>84</v>
      </c>
      <c r="E41" s="35" t="s">
        <v>85</v>
      </c>
      <c r="F41" s="25"/>
      <c r="G41" s="36" t="n">
        <v>290</v>
      </c>
      <c r="H41" s="37" t="n">
        <v>95</v>
      </c>
      <c r="I41" s="38" t="n">
        <v>19</v>
      </c>
      <c r="J41" s="29"/>
      <c r="K41" s="76" t="n">
        <f aca="false">G41+H41</f>
        <v>385</v>
      </c>
    </row>
    <row r="42" customFormat="false" ht="15" hidden="false" customHeight="true" outlineLevel="0" collapsed="false">
      <c r="B42" s="21" t="n">
        <v>34</v>
      </c>
      <c r="C42" s="46"/>
      <c r="D42" s="69" t="s">
        <v>114</v>
      </c>
      <c r="E42" s="70" t="s">
        <v>27</v>
      </c>
      <c r="F42" s="42"/>
      <c r="G42" s="60" t="n">
        <v>280</v>
      </c>
      <c r="H42" s="61" t="n">
        <v>98</v>
      </c>
      <c r="I42" s="62" t="n">
        <v>16</v>
      </c>
      <c r="J42" s="29"/>
      <c r="K42" s="76" t="n">
        <f aca="false">G42+H42</f>
        <v>378</v>
      </c>
    </row>
    <row r="43" customFormat="false" ht="15" hidden="false" customHeight="true" outlineLevel="0" collapsed="false">
      <c r="B43" s="21" t="n">
        <v>35</v>
      </c>
      <c r="C43" s="46"/>
      <c r="D43" s="71" t="s">
        <v>87</v>
      </c>
      <c r="E43" s="72" t="s">
        <v>16</v>
      </c>
      <c r="F43" s="42"/>
      <c r="G43" s="73" t="n">
        <v>262</v>
      </c>
      <c r="H43" s="74" t="n">
        <v>96</v>
      </c>
      <c r="I43" s="75" t="n">
        <v>15</v>
      </c>
      <c r="J43" s="29"/>
      <c r="K43" s="76" t="n">
        <f aca="false">G43+H43</f>
        <v>358</v>
      </c>
    </row>
    <row r="44" customFormat="false" ht="15" hidden="false" customHeight="true" outlineLevel="0" collapsed="false">
      <c r="B44" s="21" t="n">
        <v>36</v>
      </c>
      <c r="C44" s="46"/>
      <c r="D44" s="34" t="s">
        <v>117</v>
      </c>
      <c r="E44" s="35" t="s">
        <v>27</v>
      </c>
      <c r="F44" s="25"/>
      <c r="G44" s="36" t="n">
        <v>281</v>
      </c>
      <c r="H44" s="37" t="n">
        <v>70</v>
      </c>
      <c r="I44" s="38" t="n">
        <v>23</v>
      </c>
      <c r="J44" s="29"/>
      <c r="K44" s="76" t="n">
        <f aca="false">G44+H44</f>
        <v>351</v>
      </c>
    </row>
  </sheetData>
  <mergeCells count="2">
    <mergeCell ref="B2:K2"/>
    <mergeCell ref="B4:K4"/>
  </mergeCells>
  <hyperlinks>
    <hyperlink ref="M2" r:id="rId1" display="PŘIHLÁŠ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8:33:54Z</dcterms:created>
  <dc:creator>Matesaaaci</dc:creator>
  <dc:description/>
  <dc:language>en-US</dc:language>
  <cp:lastModifiedBy>Martin</cp:lastModifiedBy>
  <cp:lastPrinted>2023-08-06T09:54:21Z</cp:lastPrinted>
  <dcterms:modified xsi:type="dcterms:W3CDTF">2025-09-01T13:38:24Z</dcterms:modified>
  <cp:revision>0</cp:revision>
  <dc:subject/>
  <dc:title/>
</cp:coreProperties>
</file>